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1"/>
  </bookViews>
  <sheets>
    <sheet name="1°-2° CAT" sheetId="1" state="visible" r:id="rId2"/>
    <sheet name="PROM B E PRE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t xml:space="preserve">PRIMA PROVA 1° E 2° CATEGORIA INDIVIDUALE </t>
  </si>
  <si>
    <t xml:space="preserve">23 FEBBRAI 2013</t>
  </si>
  <si>
    <t xml:space="preserve">1° ESORDIENTI COMBINATA</t>
  </si>
  <si>
    <t xml:space="preserve">C.LIBERO-CERCHIO</t>
  </si>
  <si>
    <t xml:space="preserve">Difficoltà</t>
  </si>
  <si>
    <t xml:space="preserve">Pen. Esec.</t>
  </si>
  <si>
    <t xml:space="preserve">Esecuzione</t>
  </si>
  <si>
    <t xml:space="preserve">Pen. Coordinatore</t>
  </si>
  <si>
    <t xml:space="preserve">Totale</t>
  </si>
  <si>
    <t xml:space="preserve">RUDA LAURA</t>
  </si>
  <si>
    <t xml:space="preserve">SPOTORNO</t>
  </si>
  <si>
    <t xml:space="preserve">TESTA ELISA</t>
  </si>
  <si>
    <t xml:space="preserve">STRETTI GIULIA</t>
  </si>
  <si>
    <t xml:space="preserve">SPEZIA</t>
  </si>
  <si>
    <t xml:space="preserve">GUGLIELMONE GIULIA</t>
  </si>
  <si>
    <t xml:space="preserve">SARZANA</t>
  </si>
  <si>
    <t xml:space="preserve">BACCELLIERI VIRGINIA</t>
  </si>
  <si>
    <t xml:space="preserve">RICCI ATENA SOFIA</t>
  </si>
  <si>
    <t xml:space="preserve">PADALINO GIULIA</t>
  </si>
  <si>
    <t xml:space="preserve">CANTATORE ELENA</t>
  </si>
  <si>
    <t xml:space="preserve">1° ALLIEVE COMBINATA</t>
  </si>
  <si>
    <t xml:space="preserve">PALLA-CERCHIO</t>
  </si>
  <si>
    <t xml:space="preserve">OLIVARI SOFIA</t>
  </si>
  <si>
    <t xml:space="preserve">ZUNINO GIULIA</t>
  </si>
  <si>
    <t xml:space="preserve">ZANGANI SARA</t>
  </si>
  <si>
    <t xml:space="preserve">BARBERO MICHELLE</t>
  </si>
  <si>
    <t xml:space="preserve">SPINA ERIKA</t>
  </si>
  <si>
    <t xml:space="preserve">LORENZI CECILIA</t>
  </si>
  <si>
    <t xml:space="preserve">TORELLI GIULIA</t>
  </si>
  <si>
    <t xml:space="preserve">AMGHAR DALILA</t>
  </si>
  <si>
    <t xml:space="preserve">R.MARGHERITA</t>
  </si>
  <si>
    <t xml:space="preserve">ALESSIA VITTORI</t>
  </si>
  <si>
    <t xml:space="preserve">ECOLE</t>
  </si>
  <si>
    <t xml:space="preserve">AMEYA SUAREZ DEIJA</t>
  </si>
  <si>
    <t xml:space="preserve">S.SABINA</t>
  </si>
  <si>
    <t xml:space="preserve">NAIMA CONCA</t>
  </si>
  <si>
    <t xml:space="preserve">PERRA REBECCA</t>
  </si>
  <si>
    <t xml:space="preserve">1° JUNIOR COMBINATA</t>
  </si>
  <si>
    <t xml:space="preserve">PALLA-CLAVETTE</t>
  </si>
  <si>
    <t xml:space="preserve">BACIGALUPI REBECCA</t>
  </si>
  <si>
    <t xml:space="preserve">REVERDITO ERIKA</t>
  </si>
  <si>
    <t xml:space="preserve">DEBERNARDI TERESA</t>
  </si>
  <si>
    <t xml:space="preserve">ERIKA POZIELLO</t>
  </si>
  <si>
    <t xml:space="preserve">WURTZ GIULIA</t>
  </si>
  <si>
    <t xml:space="preserve">BALDINI GIULIA</t>
  </si>
  <si>
    <t xml:space="preserve">CHERICI ELISA</t>
  </si>
  <si>
    <t xml:space="preserve">1° SENIOR COMBINATA</t>
  </si>
  <si>
    <t xml:space="preserve">NASTRO-CERCHIO</t>
  </si>
  <si>
    <t xml:space="preserve">BUSSANICH ALESSIA</t>
  </si>
  <si>
    <t xml:space="preserve">RAPALLO</t>
  </si>
  <si>
    <t xml:space="preserve">CAPRARA STEFANIA</t>
  </si>
  <si>
    <t xml:space="preserve">TRONCI GIULIA</t>
  </si>
  <si>
    <t xml:space="preserve">ANTONELLI VALERIA</t>
  </si>
  <si>
    <t xml:space="preserve">TELLESCHI ILARIA</t>
  </si>
  <si>
    <t xml:space="preserve">RAPPRESENTATIVE</t>
  </si>
  <si>
    <t xml:space="preserve">TOTALE</t>
  </si>
  <si>
    <r>
      <rPr>
        <b val="true"/>
        <sz val="10"/>
        <rFont val="Arial"/>
        <family val="2"/>
      </rPr>
      <t xml:space="preserve">SPEZIA  A </t>
    </r>
    <r>
      <rPr>
        <sz val="10"/>
        <rFont val="Arial"/>
        <family val="2"/>
      </rPr>
      <t xml:space="preserve">   ( junior-senior)</t>
    </r>
  </si>
  <si>
    <t xml:space="preserve">PALLA</t>
  </si>
  <si>
    <t xml:space="preserve">MASOTTO-SPAGNOLI-CUCCHETTI-IVALDI</t>
  </si>
  <si>
    <t xml:space="preserve">CERCHIO</t>
  </si>
  <si>
    <t xml:space="preserve">CLAVETTE</t>
  </si>
  <si>
    <t xml:space="preserve">NASTRO</t>
  </si>
  <si>
    <r>
      <rPr>
        <b val="true"/>
        <sz val="10"/>
        <rFont val="Arial"/>
        <family val="2"/>
      </rPr>
      <t xml:space="preserve">RAPALLO</t>
    </r>
    <r>
      <rPr>
        <sz val="10"/>
        <rFont val="Arial"/>
        <family val="2"/>
      </rPr>
      <t xml:space="preserve"> ( junior-senior)</t>
    </r>
  </si>
  <si>
    <t xml:space="preserve">FIORI-CHIAMPAN-RAMA-DIANTONIO</t>
  </si>
  <si>
    <r>
      <rPr>
        <b val="true"/>
        <sz val="10"/>
        <rFont val="Arial"/>
        <family val="2"/>
      </rPr>
      <t xml:space="preserve">VIVISEM   </t>
    </r>
    <r>
      <rPr>
        <sz val="10"/>
        <rFont val="Arial"/>
        <family val="2"/>
      </rPr>
      <t xml:space="preserve"> (junior-senior)</t>
    </r>
  </si>
  <si>
    <t xml:space="preserve">PITZALIS-PODETTI</t>
  </si>
  <si>
    <r>
      <rPr>
        <b val="true"/>
        <sz val="10"/>
        <rFont val="Arial"/>
        <family val="2"/>
      </rPr>
      <t xml:space="preserve">SPEZIA  B</t>
    </r>
    <r>
      <rPr>
        <sz val="10"/>
        <rFont val="Arial"/>
        <family val="2"/>
      </rPr>
      <t xml:space="preserve">    ( junior-senior)</t>
    </r>
  </si>
  <si>
    <t xml:space="preserve">GASPARRO-CARGIOLU</t>
  </si>
  <si>
    <t xml:space="preserve">2° ESORDIENTI </t>
  </si>
  <si>
    <t xml:space="preserve">Corpo Libero</t>
  </si>
  <si>
    <t xml:space="preserve">Pen. Coor.</t>
  </si>
  <si>
    <t xml:space="preserve">TOT.2 ATTREZZI</t>
  </si>
  <si>
    <t xml:space="preserve">Palla</t>
  </si>
  <si>
    <t xml:space="preserve">DIDO ALICE</t>
  </si>
  <si>
    <t xml:space="preserve">CAPUTI CORINNE</t>
  </si>
  <si>
    <t xml:space="preserve">PRAJESCU DIANA</t>
  </si>
  <si>
    <t xml:space="preserve">2° JUNIOR</t>
  </si>
  <si>
    <t xml:space="preserve">Fune</t>
  </si>
  <si>
    <t xml:space="preserve">Clavette</t>
  </si>
  <si>
    <t xml:space="preserve">MORACCHIOLI CATERINA</t>
  </si>
  <si>
    <t xml:space="preserve">PISANI NICOLE</t>
  </si>
  <si>
    <t xml:space="preserve">BARBERO GIULIA</t>
  </si>
  <si>
    <t xml:space="preserve">VIANELLO MARTA</t>
  </si>
  <si>
    <t xml:space="preserve">DE BERNARDI ALESSANDRA</t>
  </si>
  <si>
    <t xml:space="preserve">COSTABILE NOEMI</t>
  </si>
  <si>
    <t xml:space="preserve">2° SENIOR</t>
  </si>
  <si>
    <t xml:space="preserve">Cerchio</t>
  </si>
  <si>
    <t xml:space="preserve">Nastro</t>
  </si>
  <si>
    <t xml:space="preserve">POGGI ELISA</t>
  </si>
  <si>
    <t xml:space="preserve">PELLEGRI ALESSIA</t>
  </si>
  <si>
    <t xml:space="preserve">FIORENZA MARTA</t>
  </si>
  <si>
    <t xml:space="preserve">PRIMA PROVA PROM. B E PREAGONISTICA CAT. INDIVIDUALE </t>
  </si>
  <si>
    <t xml:space="preserve">ORDINE DI LAVORO</t>
  </si>
  <si>
    <t xml:space="preserve">h.12</t>
  </si>
  <si>
    <t xml:space="preserve">DIFFICOLTA'</t>
  </si>
  <si>
    <t xml:space="preserve">PENALITA' ESEC.+ART</t>
  </si>
  <si>
    <t xml:space="preserve">ESEC+ARTIS</t>
  </si>
  <si>
    <t xml:space="preserve">pen.coordinatore</t>
  </si>
  <si>
    <t xml:space="preserve">PREAGONISTICA 1° FASCIA</t>
  </si>
  <si>
    <t xml:space="preserve">C.LIBERO</t>
  </si>
  <si>
    <t xml:space="preserve">CALIANI FEDERICA</t>
  </si>
  <si>
    <t xml:space="preserve">CALIANI SERENA</t>
  </si>
  <si>
    <t xml:space="preserve">PIANA GIORGIA</t>
  </si>
  <si>
    <t xml:space="preserve">NEGRI MARTINA</t>
  </si>
  <si>
    <t xml:space="preserve">GENOVA ALICE</t>
  </si>
  <si>
    <t xml:space="preserve">PREAGONISTICA 2° FASCIA</t>
  </si>
  <si>
    <t xml:space="preserve">MARCHESE ARIANNA</t>
  </si>
  <si>
    <t xml:space="preserve">FREGOSO GRETA</t>
  </si>
  <si>
    <t xml:space="preserve">ROSACUTA BENEDETTA</t>
  </si>
  <si>
    <t xml:space="preserve"> ESORDIENTI 1° FASCIA</t>
  </si>
  <si>
    <t xml:space="preserve">DENEVI FEDERICA</t>
  </si>
  <si>
    <t xml:space="preserve">COLLEONI SERENA</t>
  </si>
  <si>
    <t xml:space="preserve">VIVISEM</t>
  </si>
  <si>
    <t xml:space="preserve">BALITRO LUDOVICA</t>
  </si>
  <si>
    <t xml:space="preserve">COLOMBO GIADA</t>
  </si>
  <si>
    <t xml:space="preserve">MUGELLI MARTINA</t>
  </si>
  <si>
    <t xml:space="preserve">GERINI SERENA</t>
  </si>
  <si>
    <t xml:space="preserve">CADEDDU VIOLA</t>
  </si>
  <si>
    <t xml:space="preserve">CUCCINIELLO NICOLE</t>
  </si>
  <si>
    <t xml:space="preserve">MALASPINA SARA</t>
  </si>
  <si>
    <t xml:space="preserve">FIORELLO GIULIA</t>
  </si>
  <si>
    <t xml:space="preserve">CACCIAMANO ALICE</t>
  </si>
  <si>
    <t xml:space="preserve">TRABUCCO ELEONORA</t>
  </si>
  <si>
    <t xml:space="preserve">RICCHETTI MARIKA</t>
  </si>
  <si>
    <t xml:space="preserve">CALIFANO CELESTE</t>
  </si>
  <si>
    <t xml:space="preserve">FERRARESE SERENA</t>
  </si>
  <si>
    <t xml:space="preserve">D'AMICO ASIA</t>
  </si>
  <si>
    <t xml:space="preserve">VIONE SIRIA</t>
  </si>
  <si>
    <t xml:space="preserve">BERGAMINI MANUELA</t>
  </si>
  <si>
    <t xml:space="preserve">TEA ALIA</t>
  </si>
  <si>
    <t xml:space="preserve"> ESORDIENTI 2° FASCIA</t>
  </si>
  <si>
    <t xml:space="preserve">RIZZA ANNA</t>
  </si>
  <si>
    <t xml:space="preserve">BOERI MARTINA</t>
  </si>
  <si>
    <t xml:space="preserve">MANGIONE CLARISSA</t>
  </si>
  <si>
    <t xml:space="preserve">AMBROSINI SOFIA</t>
  </si>
  <si>
    <t xml:space="preserve">GASPAROTI ALICE</t>
  </si>
  <si>
    <t xml:space="preserve">DEL BELLO GIORGIA</t>
  </si>
  <si>
    <t xml:space="preserve">ZECCHINI SARA</t>
  </si>
  <si>
    <t xml:space="preserve">TURCO MATILDE</t>
  </si>
  <si>
    <t xml:space="preserve">SARACINI STELLA</t>
  </si>
  <si>
    <t xml:space="preserve">REISOLI IRENE</t>
  </si>
  <si>
    <t xml:space="preserve">ALLIEVE 1° FASCIA</t>
  </si>
  <si>
    <t xml:space="preserve">GHETTI GIULIA</t>
  </si>
  <si>
    <t xml:space="preserve">CORONATO ERIKA</t>
  </si>
  <si>
    <t xml:space="preserve">MARTINA STAGLIANO'</t>
  </si>
  <si>
    <t xml:space="preserve">LETIZIA LUPO</t>
  </si>
  <si>
    <t xml:space="preserve">IVALDI BEATRICE</t>
  </si>
  <si>
    <t xml:space="preserve">LAROSA MARTINA</t>
  </si>
  <si>
    <t xml:space="preserve">ELENA BENASSI</t>
  </si>
  <si>
    <t xml:space="preserve">ALLIEVE 2° FASCIA</t>
  </si>
  <si>
    <t xml:space="preserve">ROBINO VICTORIA</t>
  </si>
  <si>
    <t xml:space="preserve">PALMONARI GAIA</t>
  </si>
  <si>
    <t xml:space="preserve">TASSONI GLORIA</t>
  </si>
  <si>
    <t xml:space="preserve">ATTOLINI CAROLA</t>
  </si>
  <si>
    <t xml:space="preserve">FRASSINE ELENA</t>
  </si>
  <si>
    <t xml:space="preserve">PODETTI BENEDETTA</t>
  </si>
  <si>
    <t xml:space="preserve">PETACCO ARIANNA</t>
  </si>
  <si>
    <t xml:space="preserve">FIORELLO ILARIA</t>
  </si>
  <si>
    <t xml:space="preserve">GIACOBINI MICHELA</t>
  </si>
  <si>
    <t xml:space="preserve">MORUZZO SARA</t>
  </si>
  <si>
    <t xml:space="preserve">DRABZYK REBECCA</t>
  </si>
  <si>
    <t xml:space="preserve">MASSONE GIADA</t>
  </si>
  <si>
    <t xml:space="preserve">JUNIOR 1° FASCIA</t>
  </si>
  <si>
    <t xml:space="preserve">TROVATELLI TERESA</t>
  </si>
  <si>
    <t xml:space="preserve">VITA SOFIA</t>
  </si>
  <si>
    <t xml:space="preserve">ETOILE</t>
  </si>
  <si>
    <t xml:space="preserve">BONA ERIKA</t>
  </si>
  <si>
    <t xml:space="preserve">FENELLI CARLOTTA</t>
  </si>
  <si>
    <t xml:space="preserve">CAPURRO ELEONORA</t>
  </si>
  <si>
    <t xml:space="preserve">STRATA SARA</t>
  </si>
  <si>
    <t xml:space="preserve">RIZZA ILARIA</t>
  </si>
  <si>
    <t xml:space="preserve">BERETTA SARA</t>
  </si>
  <si>
    <t xml:space="preserve">SCIUTTO GIORGIA</t>
  </si>
  <si>
    <t xml:space="preserve">TANI GIULIA</t>
  </si>
  <si>
    <t xml:space="preserve">STILLI AURORA</t>
  </si>
  <si>
    <t xml:space="preserve">OPANIZZI IRENE</t>
  </si>
  <si>
    <t xml:space="preserve">CASO MARIADELE</t>
  </si>
  <si>
    <t xml:space="preserve">MASIERI CHIARA</t>
  </si>
  <si>
    <t xml:space="preserve">BANICA ROSALBA</t>
  </si>
  <si>
    <t xml:space="preserve">NERI VANESSA</t>
  </si>
  <si>
    <t xml:space="preserve">VALLETTA SIMONA</t>
  </si>
  <si>
    <t xml:space="preserve">PETACCO MARTINA</t>
  </si>
  <si>
    <t xml:space="preserve">TIGANO CHIARA</t>
  </si>
  <si>
    <t xml:space="preserve">MAZZARELLO CHIARA</t>
  </si>
  <si>
    <t xml:space="preserve">BELLE' ALICE</t>
  </si>
  <si>
    <t xml:space="preserve">COSTELLA MARTINA</t>
  </si>
  <si>
    <t xml:space="preserve">ANTOGNETTI ELENA</t>
  </si>
  <si>
    <t xml:space="preserve">MONTELLA RAFFAELLA</t>
  </si>
  <si>
    <t xml:space="preserve">JUNIOR 2° FASCIA</t>
  </si>
  <si>
    <t xml:space="preserve">MORACCHIOLI LUCIA</t>
  </si>
  <si>
    <t xml:space="preserve">GESSA GIORGIA</t>
  </si>
  <si>
    <t xml:space="preserve">TRONCI CHIARA</t>
  </si>
  <si>
    <t xml:space="preserve">BERTELLOTTI GAIA</t>
  </si>
  <si>
    <t xml:space="preserve">COLLEONI SARA</t>
  </si>
  <si>
    <t xml:space="preserve">GARZIANO VALERIA</t>
  </si>
  <si>
    <t xml:space="preserve">SENIOR 1° FASCIA</t>
  </si>
  <si>
    <t xml:space="preserve">CHICCA GIADA</t>
  </si>
  <si>
    <t xml:space="preserve">FORCIERI AGNESE</t>
  </si>
  <si>
    <t xml:space="preserve">SENIOR 2° FASCIA</t>
  </si>
  <si>
    <t xml:space="preserve">LUCCHI MARTA</t>
  </si>
  <si>
    <t xml:space="preserve">DI BATTISTA MARTINA</t>
  </si>
  <si>
    <t xml:space="preserve">GHIRRI GIULI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13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5"/>
      <name val="Arial"/>
      <family val="2"/>
    </font>
    <font>
      <b val="true"/>
      <u val="single"/>
      <sz val="8"/>
      <name val="Arial"/>
      <family val="2"/>
    </font>
    <font>
      <sz val="13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AECF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N59" activeCellId="0" sqref="N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2" min="12" style="0" width="10.13"/>
    <col collapsed="false" customWidth="true" hidden="false" outlineLevel="0" max="16" min="16" style="0" width="14.56"/>
  </cols>
  <sheetData>
    <row r="1" s="1" customFormat="true" ht="16.5" hidden="false" customHeight="false" outlineLevel="0" collapsed="false">
      <c r="B1" s="1" t="s">
        <v>0</v>
      </c>
    </row>
    <row r="2" s="1" customFormat="true" ht="16.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2"/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A4" s="7" t="n">
        <v>1</v>
      </c>
      <c r="B4" s="7" t="s">
        <v>9</v>
      </c>
      <c r="C4" s="7" t="s">
        <v>10</v>
      </c>
      <c r="D4" s="8" t="n">
        <v>2.1</v>
      </c>
      <c r="E4" s="8" t="n">
        <v>3.2</v>
      </c>
      <c r="F4" s="8" t="n">
        <f aca="false">(10-E4)</f>
        <v>6.8</v>
      </c>
      <c r="G4" s="8"/>
      <c r="H4" s="8" t="n">
        <f aca="false">(D4+F4)-G4</f>
        <v>8.9</v>
      </c>
    </row>
    <row r="5" customFormat="false" ht="12.75" hidden="false" customHeight="false" outlineLevel="0" collapsed="false">
      <c r="A5" s="7" t="n">
        <v>2</v>
      </c>
      <c r="B5" s="7" t="s">
        <v>11</v>
      </c>
      <c r="C5" s="7" t="s">
        <v>10</v>
      </c>
      <c r="D5" s="8" t="n">
        <v>1.45</v>
      </c>
      <c r="E5" s="8" t="n">
        <v>3.1</v>
      </c>
      <c r="F5" s="8" t="n">
        <f aca="false">(10-E5)</f>
        <v>6.9</v>
      </c>
      <c r="G5" s="8"/>
      <c r="H5" s="8" t="n">
        <f aca="false">(D5+F5)-G5</f>
        <v>8.35</v>
      </c>
    </row>
    <row r="6" customFormat="false" ht="12.75" hidden="false" customHeight="false" outlineLevel="0" collapsed="false">
      <c r="A6" s="7" t="n">
        <v>3</v>
      </c>
      <c r="B6" s="7" t="s">
        <v>12</v>
      </c>
      <c r="C6" s="7" t="s">
        <v>13</v>
      </c>
      <c r="D6" s="8" t="n">
        <v>1.8</v>
      </c>
      <c r="E6" s="8" t="n">
        <v>3.6</v>
      </c>
      <c r="F6" s="8" t="n">
        <f aca="false">(10-E6)</f>
        <v>6.4</v>
      </c>
      <c r="G6" s="8"/>
      <c r="H6" s="8" t="n">
        <f aca="false">(D6+F6)-G6</f>
        <v>8.2</v>
      </c>
    </row>
    <row r="7" customFormat="false" ht="12.75" hidden="false" customHeight="false" outlineLevel="0" collapsed="false">
      <c r="A7" s="7" t="n">
        <v>4</v>
      </c>
      <c r="B7" s="7" t="s">
        <v>14</v>
      </c>
      <c r="C7" s="7" t="s">
        <v>15</v>
      </c>
      <c r="D7" s="8" t="n">
        <v>1.7</v>
      </c>
      <c r="E7" s="8" t="n">
        <v>3.55</v>
      </c>
      <c r="F7" s="8" t="n">
        <f aca="false">(10-E7)</f>
        <v>6.45</v>
      </c>
      <c r="G7" s="8"/>
      <c r="H7" s="8" t="n">
        <f aca="false">(D7+F7)-G7</f>
        <v>8.15</v>
      </c>
    </row>
    <row r="8" customFormat="false" ht="12.75" hidden="false" customHeight="false" outlineLevel="0" collapsed="false">
      <c r="A8" s="7" t="n">
        <v>5</v>
      </c>
      <c r="B8" s="7" t="s">
        <v>16</v>
      </c>
      <c r="C8" s="7" t="s">
        <v>15</v>
      </c>
      <c r="D8" s="8" t="n">
        <v>1.5</v>
      </c>
      <c r="E8" s="8" t="n">
        <v>3.6</v>
      </c>
      <c r="F8" s="8" t="n">
        <f aca="false">(10-E8)</f>
        <v>6.4</v>
      </c>
      <c r="G8" s="8"/>
      <c r="H8" s="8" t="n">
        <f aca="false">(D8+F8)-G8</f>
        <v>7.9</v>
      </c>
    </row>
    <row r="9" customFormat="false" ht="12.75" hidden="false" customHeight="false" outlineLevel="0" collapsed="false">
      <c r="A9" s="7" t="n">
        <v>6</v>
      </c>
      <c r="B9" s="7" t="s">
        <v>17</v>
      </c>
      <c r="C9" s="7" t="s">
        <v>10</v>
      </c>
      <c r="D9" s="8" t="n">
        <v>1.75</v>
      </c>
      <c r="E9" s="8" t="n">
        <v>3.9</v>
      </c>
      <c r="F9" s="8" t="n">
        <f aca="false">(10-E9)</f>
        <v>6.1</v>
      </c>
      <c r="G9" s="8"/>
      <c r="H9" s="8" t="n">
        <f aca="false">(D9+F9)-G9</f>
        <v>7.85</v>
      </c>
    </row>
    <row r="10" customFormat="false" ht="12.75" hidden="false" customHeight="false" outlineLevel="0" collapsed="false">
      <c r="A10" s="7" t="n">
        <v>7</v>
      </c>
      <c r="B10" s="7" t="s">
        <v>18</v>
      </c>
      <c r="C10" s="7" t="s">
        <v>10</v>
      </c>
      <c r="D10" s="8" t="n">
        <v>1.75</v>
      </c>
      <c r="E10" s="8" t="n">
        <v>4.8</v>
      </c>
      <c r="F10" s="8" t="n">
        <f aca="false">(10-E10)</f>
        <v>5.2</v>
      </c>
      <c r="G10" s="8"/>
      <c r="H10" s="8" t="n">
        <f aca="false">(D10+F10)-G10</f>
        <v>6.95</v>
      </c>
    </row>
    <row r="11" customFormat="false" ht="12.75" hidden="false" customHeight="false" outlineLevel="0" collapsed="false">
      <c r="A11" s="7" t="n">
        <v>8</v>
      </c>
      <c r="B11" s="7" t="s">
        <v>19</v>
      </c>
      <c r="C11" s="7" t="s">
        <v>15</v>
      </c>
      <c r="D11" s="8" t="n">
        <v>1.55</v>
      </c>
      <c r="E11" s="8" t="n">
        <v>4.35</v>
      </c>
      <c r="F11" s="8" t="n">
        <f aca="false">(10-E11)</f>
        <v>5.65</v>
      </c>
      <c r="G11" s="8" t="n">
        <v>0.4</v>
      </c>
      <c r="H11" s="8" t="n">
        <f aca="false">(D11+F11)-G11</f>
        <v>6.8</v>
      </c>
    </row>
    <row r="12" customFormat="false" ht="12.75" hidden="false" customHeight="false" outlineLevel="0" collapsed="false">
      <c r="A12" s="2"/>
      <c r="B12" s="3" t="s">
        <v>20</v>
      </c>
      <c r="C12" s="4" t="s">
        <v>21</v>
      </c>
      <c r="D12" s="5" t="s">
        <v>4</v>
      </c>
      <c r="E12" s="6" t="s">
        <v>5</v>
      </c>
      <c r="F12" s="5" t="s">
        <v>6</v>
      </c>
      <c r="G12" s="5" t="s">
        <v>7</v>
      </c>
      <c r="H12" s="6" t="s">
        <v>8</v>
      </c>
    </row>
    <row r="13" customFormat="false" ht="12.75" hidden="false" customHeight="false" outlineLevel="0" collapsed="false">
      <c r="A13" s="7" t="n">
        <v>1</v>
      </c>
      <c r="B13" s="7" t="s">
        <v>22</v>
      </c>
      <c r="C13" s="7" t="s">
        <v>13</v>
      </c>
      <c r="D13" s="8" t="n">
        <v>2.45</v>
      </c>
      <c r="E13" s="8" t="n">
        <v>3.05</v>
      </c>
      <c r="F13" s="8" t="n">
        <f aca="false">(10-E13)</f>
        <v>6.95</v>
      </c>
      <c r="G13" s="8"/>
      <c r="H13" s="8" t="n">
        <f aca="false">(D13+F13)-G13</f>
        <v>9.4</v>
      </c>
    </row>
    <row r="14" customFormat="false" ht="12.75" hidden="false" customHeight="false" outlineLevel="0" collapsed="false">
      <c r="A14" s="7" t="n">
        <v>2</v>
      </c>
      <c r="B14" s="7" t="s">
        <v>23</v>
      </c>
      <c r="C14" s="7" t="s">
        <v>10</v>
      </c>
      <c r="D14" s="8" t="n">
        <v>2.1</v>
      </c>
      <c r="E14" s="8" t="n">
        <v>3.15</v>
      </c>
      <c r="F14" s="8" t="n">
        <f aca="false">(10-E14)</f>
        <v>6.85</v>
      </c>
      <c r="G14" s="8"/>
      <c r="H14" s="8" t="n">
        <f aca="false">(D14+F14)-G14</f>
        <v>8.95</v>
      </c>
    </row>
    <row r="15" customFormat="false" ht="12.75" hidden="false" customHeight="false" outlineLevel="0" collapsed="false">
      <c r="A15" s="7" t="n">
        <v>3</v>
      </c>
      <c r="B15" s="7" t="s">
        <v>24</v>
      </c>
      <c r="C15" s="7" t="s">
        <v>13</v>
      </c>
      <c r="D15" s="8" t="n">
        <v>2.35</v>
      </c>
      <c r="E15" s="8" t="n">
        <v>3.5</v>
      </c>
      <c r="F15" s="8" t="n">
        <f aca="false">(10-E15)</f>
        <v>6.5</v>
      </c>
      <c r="G15" s="8"/>
      <c r="H15" s="8" t="n">
        <f aca="false">(D15+F15)-G15</f>
        <v>8.85</v>
      </c>
    </row>
    <row r="16" customFormat="false" ht="12.75" hidden="false" customHeight="false" outlineLevel="0" collapsed="false">
      <c r="A16" s="7" t="n">
        <v>4</v>
      </c>
      <c r="B16" s="7" t="s">
        <v>25</v>
      </c>
      <c r="C16" s="7" t="s">
        <v>10</v>
      </c>
      <c r="D16" s="8" t="n">
        <v>1.7</v>
      </c>
      <c r="E16" s="8" t="n">
        <v>2.95</v>
      </c>
      <c r="F16" s="8" t="n">
        <f aca="false">(10-E16)</f>
        <v>7.05</v>
      </c>
      <c r="G16" s="8"/>
      <c r="H16" s="8" t="n">
        <f aca="false">(D16+F16)-G16</f>
        <v>8.75</v>
      </c>
    </row>
    <row r="17" customFormat="false" ht="12.75" hidden="false" customHeight="false" outlineLevel="0" collapsed="false">
      <c r="A17" s="7" t="n">
        <v>5</v>
      </c>
      <c r="B17" s="7" t="s">
        <v>26</v>
      </c>
      <c r="C17" s="7" t="s">
        <v>10</v>
      </c>
      <c r="D17" s="8" t="n">
        <v>1.85</v>
      </c>
      <c r="E17" s="8" t="n">
        <v>3.2</v>
      </c>
      <c r="F17" s="8" t="n">
        <f aca="false">(10-E17)</f>
        <v>6.8</v>
      </c>
      <c r="G17" s="8"/>
      <c r="H17" s="8" t="n">
        <f aca="false">(D17+F17)-G17</f>
        <v>8.65</v>
      </c>
    </row>
    <row r="18" customFormat="false" ht="12.75" hidden="false" customHeight="false" outlineLevel="0" collapsed="false">
      <c r="A18" s="7" t="n">
        <v>6</v>
      </c>
      <c r="B18" s="7" t="s">
        <v>27</v>
      </c>
      <c r="C18" s="7" t="s">
        <v>10</v>
      </c>
      <c r="D18" s="8" t="n">
        <v>1.95</v>
      </c>
      <c r="E18" s="8" t="n">
        <v>3.5</v>
      </c>
      <c r="F18" s="8" t="n">
        <f aca="false">(10-E18)</f>
        <v>6.5</v>
      </c>
      <c r="G18" s="8"/>
      <c r="H18" s="8" t="n">
        <f aca="false">(D18+F18)-G18</f>
        <v>8.45</v>
      </c>
    </row>
    <row r="19" customFormat="false" ht="12.75" hidden="false" customHeight="false" outlineLevel="0" collapsed="false">
      <c r="A19" s="7" t="n">
        <v>7</v>
      </c>
      <c r="B19" s="7" t="s">
        <v>28</v>
      </c>
      <c r="C19" s="7" t="s">
        <v>13</v>
      </c>
      <c r="D19" s="8" t="n">
        <v>2.1</v>
      </c>
      <c r="E19" s="8" t="n">
        <v>3.8</v>
      </c>
      <c r="F19" s="8" t="n">
        <f aca="false">(10-E19)</f>
        <v>6.2</v>
      </c>
      <c r="G19" s="8"/>
      <c r="H19" s="8" t="n">
        <f aca="false">(D19+F19)-G19</f>
        <v>8.3</v>
      </c>
    </row>
    <row r="20" customFormat="false" ht="12.75" hidden="false" customHeight="false" outlineLevel="0" collapsed="false">
      <c r="A20" s="7" t="n">
        <v>8</v>
      </c>
      <c r="B20" s="7" t="s">
        <v>29</v>
      </c>
      <c r="C20" s="7" t="s">
        <v>30</v>
      </c>
      <c r="D20" s="8" t="n">
        <v>1.95</v>
      </c>
      <c r="E20" s="8" t="n">
        <v>3.75</v>
      </c>
      <c r="F20" s="8" t="n">
        <f aca="false">(10-E20)</f>
        <v>6.25</v>
      </c>
      <c r="G20" s="9" t="n">
        <v>0.1</v>
      </c>
      <c r="H20" s="8" t="n">
        <f aca="false">(D20+F20)-G20</f>
        <v>8.1</v>
      </c>
    </row>
    <row r="21" customFormat="false" ht="12.75" hidden="false" customHeight="false" outlineLevel="0" collapsed="false">
      <c r="A21" s="7" t="n">
        <v>9</v>
      </c>
      <c r="B21" s="7" t="s">
        <v>31</v>
      </c>
      <c r="C21" s="7" t="s">
        <v>32</v>
      </c>
      <c r="D21" s="8" t="n">
        <v>1.45</v>
      </c>
      <c r="E21" s="8" t="n">
        <v>3.5</v>
      </c>
      <c r="F21" s="8" t="n">
        <f aca="false">(10-E21)</f>
        <v>6.5</v>
      </c>
      <c r="G21" s="8"/>
      <c r="H21" s="8" t="n">
        <f aca="false">(D21+F21)-G21</f>
        <v>7.95</v>
      </c>
    </row>
    <row r="22" customFormat="false" ht="12.75" hidden="false" customHeight="false" outlineLevel="0" collapsed="false">
      <c r="A22" s="7" t="n">
        <v>10</v>
      </c>
      <c r="B22" s="7" t="s">
        <v>33</v>
      </c>
      <c r="C22" s="7" t="s">
        <v>34</v>
      </c>
      <c r="D22" s="8" t="n">
        <v>1.65</v>
      </c>
      <c r="E22" s="8" t="n">
        <v>4.45</v>
      </c>
      <c r="F22" s="8" t="n">
        <f aca="false">(10-E22)</f>
        <v>5.55</v>
      </c>
      <c r="G22" s="8"/>
      <c r="H22" s="8" t="n">
        <f aca="false">(D22+F22)-G22</f>
        <v>7.2</v>
      </c>
    </row>
    <row r="23" customFormat="false" ht="12.75" hidden="false" customHeight="false" outlineLevel="0" collapsed="false">
      <c r="A23" s="7" t="n">
        <v>11</v>
      </c>
      <c r="B23" s="7" t="s">
        <v>35</v>
      </c>
      <c r="C23" s="7" t="s">
        <v>32</v>
      </c>
      <c r="D23" s="8" t="n">
        <v>1.5</v>
      </c>
      <c r="E23" s="8" t="n">
        <v>4.75</v>
      </c>
      <c r="F23" s="8" t="n">
        <f aca="false">(10-E23)</f>
        <v>5.25</v>
      </c>
      <c r="G23" s="8"/>
      <c r="H23" s="8" t="n">
        <f aca="false">(D23+F23)-G23</f>
        <v>6.75</v>
      </c>
    </row>
    <row r="24" customFormat="false" ht="12.75" hidden="false" customHeight="false" outlineLevel="0" collapsed="false">
      <c r="A24" s="7" t="n">
        <v>12</v>
      </c>
      <c r="B24" s="7" t="s">
        <v>36</v>
      </c>
      <c r="C24" s="7" t="s">
        <v>32</v>
      </c>
      <c r="D24" s="8" t="n">
        <v>1</v>
      </c>
      <c r="E24" s="8" t="n">
        <v>4.65</v>
      </c>
      <c r="F24" s="8" t="n">
        <f aca="false">(10-E24)</f>
        <v>5.35</v>
      </c>
      <c r="G24" s="8" t="n">
        <v>0.2</v>
      </c>
      <c r="H24" s="8" t="n">
        <f aca="false">(D24+F24)-G24</f>
        <v>6.15</v>
      </c>
    </row>
    <row r="25" customFormat="false" ht="12.75" hidden="false" customHeight="false" outlineLevel="0" collapsed="false">
      <c r="A25" s="7"/>
      <c r="B25" s="10" t="s">
        <v>37</v>
      </c>
      <c r="C25" s="11" t="s">
        <v>38</v>
      </c>
      <c r="D25" s="5" t="s">
        <v>4</v>
      </c>
      <c r="E25" s="6" t="s">
        <v>5</v>
      </c>
      <c r="F25" s="5" t="s">
        <v>6</v>
      </c>
      <c r="G25" s="5" t="s">
        <v>7</v>
      </c>
      <c r="H25" s="6" t="s">
        <v>8</v>
      </c>
    </row>
    <row r="26" customFormat="false" ht="12.75" hidden="false" customHeight="false" outlineLevel="0" collapsed="false">
      <c r="A26" s="7" t="n">
        <v>1</v>
      </c>
      <c r="B26" s="7" t="s">
        <v>39</v>
      </c>
      <c r="C26" s="7" t="s">
        <v>13</v>
      </c>
      <c r="D26" s="8" t="n">
        <v>2.25</v>
      </c>
      <c r="E26" s="8" t="n">
        <v>3.3</v>
      </c>
      <c r="F26" s="8" t="n">
        <f aca="false">(10-E26)</f>
        <v>6.7</v>
      </c>
      <c r="G26" s="8"/>
      <c r="H26" s="8" t="n">
        <f aca="false">(D26+F26)-G26</f>
        <v>8.95</v>
      </c>
    </row>
    <row r="27" customFormat="false" ht="12.75" hidden="false" customHeight="false" outlineLevel="0" collapsed="false">
      <c r="A27" s="7" t="n">
        <v>2</v>
      </c>
      <c r="B27" s="7" t="s">
        <v>40</v>
      </c>
      <c r="C27" s="7" t="s">
        <v>10</v>
      </c>
      <c r="D27" s="8" t="n">
        <v>2.05</v>
      </c>
      <c r="E27" s="8" t="n">
        <v>3.4</v>
      </c>
      <c r="F27" s="8" t="n">
        <f aca="false">(10-E27)</f>
        <v>6.6</v>
      </c>
      <c r="G27" s="8"/>
      <c r="H27" s="8" t="n">
        <f aca="false">(D27+F27)-G27</f>
        <v>8.65</v>
      </c>
    </row>
    <row r="28" customFormat="false" ht="12.75" hidden="false" customHeight="false" outlineLevel="0" collapsed="false">
      <c r="A28" s="7" t="n">
        <v>3</v>
      </c>
      <c r="B28" s="7" t="s">
        <v>41</v>
      </c>
      <c r="C28" s="7" t="s">
        <v>13</v>
      </c>
      <c r="D28" s="8" t="n">
        <v>1.65</v>
      </c>
      <c r="E28" s="8" t="n">
        <v>3.5</v>
      </c>
      <c r="F28" s="8" t="n">
        <f aca="false">(10-E28)</f>
        <v>6.5</v>
      </c>
      <c r="G28" s="8"/>
      <c r="H28" s="8" t="n">
        <f aca="false">(D28+F28)-G28</f>
        <v>8.15</v>
      </c>
    </row>
    <row r="29" customFormat="false" ht="12.75" hidden="false" customHeight="false" outlineLevel="0" collapsed="false">
      <c r="A29" s="7" t="n">
        <v>4</v>
      </c>
      <c r="B29" s="7" t="s">
        <v>42</v>
      </c>
      <c r="C29" s="7" t="s">
        <v>32</v>
      </c>
      <c r="D29" s="8" t="n">
        <v>1.75</v>
      </c>
      <c r="E29" s="8" t="n">
        <v>3.8</v>
      </c>
      <c r="F29" s="8" t="n">
        <f aca="false">(10-E29)</f>
        <v>6.2</v>
      </c>
      <c r="G29" s="8"/>
      <c r="H29" s="8" t="n">
        <f aca="false">(D29+F29)-G29</f>
        <v>7.95</v>
      </c>
    </row>
    <row r="30" customFormat="false" ht="12.75" hidden="false" customHeight="false" outlineLevel="0" collapsed="false">
      <c r="A30" s="7" t="n">
        <v>5</v>
      </c>
      <c r="B30" s="7" t="s">
        <v>43</v>
      </c>
      <c r="C30" s="7" t="s">
        <v>34</v>
      </c>
      <c r="D30" s="8" t="n">
        <v>2.05</v>
      </c>
      <c r="E30" s="8" t="n">
        <v>4.4</v>
      </c>
      <c r="F30" s="8" t="n">
        <f aca="false">(10-E30)</f>
        <v>5.6</v>
      </c>
      <c r="G30" s="8"/>
      <c r="H30" s="8" t="n">
        <f aca="false">(D30+F30)-G30</f>
        <v>7.65</v>
      </c>
    </row>
    <row r="31" customFormat="false" ht="12.75" hidden="false" customHeight="false" outlineLevel="0" collapsed="false">
      <c r="A31" s="7" t="n">
        <v>6</v>
      </c>
      <c r="B31" s="7" t="s">
        <v>44</v>
      </c>
      <c r="C31" s="7" t="s">
        <v>34</v>
      </c>
      <c r="D31" s="8" t="n">
        <v>1.2</v>
      </c>
      <c r="E31" s="8" t="n">
        <v>3.9</v>
      </c>
      <c r="F31" s="8" t="n">
        <f aca="false">(10-E31)</f>
        <v>6.1</v>
      </c>
      <c r="G31" s="8"/>
      <c r="H31" s="8" t="n">
        <f aca="false">(D31+F31)-G31</f>
        <v>7.3</v>
      </c>
    </row>
    <row r="32" customFormat="false" ht="12.75" hidden="false" customHeight="false" outlineLevel="0" collapsed="false">
      <c r="A32" s="7" t="n">
        <v>7</v>
      </c>
      <c r="B32" s="7" t="s">
        <v>45</v>
      </c>
      <c r="C32" s="7" t="s">
        <v>34</v>
      </c>
      <c r="D32" s="8" t="n">
        <v>1.55</v>
      </c>
      <c r="E32" s="8" t="n">
        <v>4.45</v>
      </c>
      <c r="F32" s="8" t="n">
        <f aca="false">(10-E32)</f>
        <v>5.55</v>
      </c>
      <c r="G32" s="8"/>
      <c r="H32" s="8" t="n">
        <f aca="false">(D32+F32)-G32</f>
        <v>7.1</v>
      </c>
    </row>
    <row r="33" customFormat="false" ht="12.75" hidden="false" customHeight="false" outlineLevel="0" collapsed="false">
      <c r="A33" s="7"/>
      <c r="B33" s="10" t="s">
        <v>46</v>
      </c>
      <c r="C33" s="11" t="s">
        <v>47</v>
      </c>
      <c r="D33" s="5" t="s">
        <v>4</v>
      </c>
      <c r="E33" s="6" t="s">
        <v>5</v>
      </c>
      <c r="F33" s="5" t="s">
        <v>6</v>
      </c>
      <c r="G33" s="5" t="s">
        <v>7</v>
      </c>
      <c r="H33" s="6" t="s">
        <v>8</v>
      </c>
    </row>
    <row r="34" customFormat="false" ht="12.75" hidden="false" customHeight="false" outlineLevel="0" collapsed="false">
      <c r="A34" s="7" t="n">
        <v>1</v>
      </c>
      <c r="B34" s="7" t="s">
        <v>48</v>
      </c>
      <c r="C34" s="7" t="s">
        <v>49</v>
      </c>
      <c r="D34" s="8" t="n">
        <v>2.2</v>
      </c>
      <c r="E34" s="8" t="n">
        <v>4</v>
      </c>
      <c r="F34" s="8" t="n">
        <f aca="false">(10-E34)</f>
        <v>6</v>
      </c>
      <c r="G34" s="8"/>
      <c r="H34" s="8" t="n">
        <f aca="false">(D34+F34)-G34</f>
        <v>8.2</v>
      </c>
    </row>
    <row r="35" customFormat="false" ht="12.75" hidden="false" customHeight="false" outlineLevel="0" collapsed="false">
      <c r="A35" s="7" t="n">
        <v>2</v>
      </c>
      <c r="B35" s="7" t="s">
        <v>50</v>
      </c>
      <c r="C35" s="7" t="s">
        <v>49</v>
      </c>
      <c r="D35" s="8" t="n">
        <v>2.05</v>
      </c>
      <c r="E35" s="8" t="n">
        <v>4.1</v>
      </c>
      <c r="F35" s="8" t="n">
        <f aca="false">(10-E35)</f>
        <v>5.9</v>
      </c>
      <c r="G35" s="8"/>
      <c r="H35" s="8" t="n">
        <f aca="false">(D35+F35)-G35</f>
        <v>7.95</v>
      </c>
    </row>
    <row r="36" customFormat="false" ht="12.75" hidden="false" customHeight="false" outlineLevel="0" collapsed="false">
      <c r="A36" s="7" t="n">
        <v>3</v>
      </c>
      <c r="B36" s="7" t="s">
        <v>51</v>
      </c>
      <c r="C36" s="7" t="s">
        <v>10</v>
      </c>
      <c r="D36" s="8" t="n">
        <v>2.15</v>
      </c>
      <c r="E36" s="8" t="n">
        <v>4.3</v>
      </c>
      <c r="F36" s="8" t="n">
        <f aca="false">(10-E36)</f>
        <v>5.7</v>
      </c>
      <c r="G36" s="8"/>
      <c r="H36" s="8" t="n">
        <f aca="false">(D36+F36)-G36</f>
        <v>7.85</v>
      </c>
    </row>
    <row r="37" customFormat="false" ht="12.75" hidden="false" customHeight="false" outlineLevel="0" collapsed="false">
      <c r="A37" s="7" t="n">
        <v>4</v>
      </c>
      <c r="B37" s="7" t="s">
        <v>52</v>
      </c>
      <c r="C37" s="7" t="s">
        <v>10</v>
      </c>
      <c r="D37" s="8" t="n">
        <v>2.05</v>
      </c>
      <c r="E37" s="8" t="n">
        <v>4.35</v>
      </c>
      <c r="F37" s="8" t="n">
        <f aca="false">(10-E37)</f>
        <v>5.65</v>
      </c>
      <c r="G37" s="8"/>
      <c r="H37" s="8" t="n">
        <f aca="false">(D37+F37)-G37</f>
        <v>7.7</v>
      </c>
    </row>
    <row r="38" customFormat="false" ht="12.75" hidden="false" customHeight="false" outlineLevel="0" collapsed="false">
      <c r="A38" s="7" t="n">
        <v>5</v>
      </c>
      <c r="B38" s="7" t="s">
        <v>53</v>
      </c>
      <c r="C38" s="7" t="s">
        <v>32</v>
      </c>
      <c r="D38" s="8" t="n">
        <v>2.25</v>
      </c>
      <c r="E38" s="8" t="n">
        <v>4.75</v>
      </c>
      <c r="F38" s="8" t="n">
        <f aca="false">(10-E38)</f>
        <v>5.25</v>
      </c>
      <c r="G38" s="8"/>
      <c r="H38" s="8" t="n">
        <f aca="false">(D38+F38)-G38</f>
        <v>7.5</v>
      </c>
    </row>
    <row r="39" s="13" customFormat="true" ht="12.75" hidden="false" customHeight="false" outlineLevel="0" collapsed="false">
      <c r="A39" s="12"/>
      <c r="B39" s="12"/>
      <c r="C39" s="12"/>
    </row>
    <row r="40" s="13" customFormat="true" ht="12.75" hidden="false" customHeight="false" outlineLevel="0" collapsed="false">
      <c r="A40" s="12"/>
      <c r="B40" s="14" t="s">
        <v>54</v>
      </c>
      <c r="C40" s="15"/>
      <c r="D40" s="5" t="s">
        <v>4</v>
      </c>
      <c r="E40" s="6" t="s">
        <v>5</v>
      </c>
      <c r="F40" s="5" t="s">
        <v>6</v>
      </c>
      <c r="G40" s="5" t="s">
        <v>7</v>
      </c>
      <c r="H40" s="6" t="s">
        <v>8</v>
      </c>
      <c r="I40" s="16" t="s">
        <v>55</v>
      </c>
    </row>
    <row r="41" customFormat="false" ht="12.6" hidden="false" customHeight="true" outlineLevel="0" collapsed="false">
      <c r="A41" s="17" t="n">
        <v>1</v>
      </c>
      <c r="B41" s="4" t="s">
        <v>56</v>
      </c>
      <c r="C41" s="18" t="s">
        <v>57</v>
      </c>
      <c r="D41" s="2" t="n">
        <v>3.5</v>
      </c>
      <c r="E41" s="2" t="n">
        <v>2.65</v>
      </c>
      <c r="F41" s="2" t="n">
        <f aca="false">(10-E41)</f>
        <v>7.35</v>
      </c>
      <c r="G41" s="2"/>
      <c r="H41" s="2" t="n">
        <f aca="false">(D41+F41)-G41</f>
        <v>10.85</v>
      </c>
      <c r="I41" s="2" t="n">
        <f aca="false">(H41+H42+H43+H44)</f>
        <v>38.9</v>
      </c>
    </row>
    <row r="42" customFormat="false" ht="12.75" hidden="false" customHeight="false" outlineLevel="0" collapsed="false">
      <c r="A42" s="2"/>
      <c r="B42" s="19" t="s">
        <v>58</v>
      </c>
      <c r="C42" s="18" t="s">
        <v>59</v>
      </c>
      <c r="D42" s="2" t="n">
        <v>2.55</v>
      </c>
      <c r="E42" s="2" t="n">
        <v>3.25</v>
      </c>
      <c r="F42" s="2" t="n">
        <f aca="false">(10-E42)</f>
        <v>6.75</v>
      </c>
      <c r="G42" s="2"/>
      <c r="H42" s="2" t="n">
        <f aca="false">(D42+F42)-G42</f>
        <v>9.3</v>
      </c>
      <c r="I42" s="13"/>
    </row>
    <row r="43" customFormat="false" ht="12.75" hidden="false" customHeight="false" outlineLevel="0" collapsed="false">
      <c r="A43" s="2"/>
      <c r="B43" s="2"/>
      <c r="C43" s="18" t="s">
        <v>60</v>
      </c>
      <c r="D43" s="2" t="n">
        <v>2.6</v>
      </c>
      <c r="E43" s="2" t="n">
        <v>4.15</v>
      </c>
      <c r="F43" s="2" t="n">
        <f aca="false">(10-E43)</f>
        <v>5.85</v>
      </c>
      <c r="G43" s="2"/>
      <c r="H43" s="2" t="n">
        <f aca="false">(D43+F43)-G43</f>
        <v>8.45</v>
      </c>
      <c r="I43" s="13"/>
    </row>
    <row r="44" customFormat="false" ht="12.75" hidden="false" customHeight="false" outlineLevel="0" collapsed="false">
      <c r="A44" s="2"/>
      <c r="B44" s="2"/>
      <c r="C44" s="18" t="s">
        <v>61</v>
      </c>
      <c r="D44" s="2" t="n">
        <v>3.2</v>
      </c>
      <c r="E44" s="2" t="n">
        <v>2.9</v>
      </c>
      <c r="F44" s="2" t="n">
        <f aca="false">(10-E44)</f>
        <v>7.1</v>
      </c>
      <c r="G44" s="2"/>
      <c r="H44" s="2" t="n">
        <f aca="false">(D44+F44)-G44</f>
        <v>10.3</v>
      </c>
      <c r="I44" s="13"/>
    </row>
    <row r="45" customFormat="false" ht="12.75" hidden="false" customHeight="false" outlineLevel="0" collapsed="false">
      <c r="A45" s="17" t="n">
        <v>2</v>
      </c>
      <c r="B45" s="17" t="s">
        <v>62</v>
      </c>
      <c r="C45" s="18" t="s">
        <v>57</v>
      </c>
      <c r="D45" s="2" t="n">
        <v>2.65</v>
      </c>
      <c r="E45" s="2" t="n">
        <v>3.45</v>
      </c>
      <c r="F45" s="2" t="n">
        <f aca="false">(10-E45)</f>
        <v>6.55</v>
      </c>
      <c r="G45" s="2"/>
      <c r="H45" s="2" t="n">
        <f aca="false">(D45+F45)-G45</f>
        <v>9.2</v>
      </c>
      <c r="I45" s="2" t="n">
        <f aca="false">(H45+H46+H47+H48)</f>
        <v>36.35</v>
      </c>
    </row>
    <row r="46" customFormat="false" ht="12.75" hidden="false" customHeight="false" outlineLevel="0" collapsed="false">
      <c r="A46" s="2"/>
      <c r="B46" s="19" t="s">
        <v>63</v>
      </c>
      <c r="C46" s="18" t="s">
        <v>59</v>
      </c>
      <c r="D46" s="2" t="n">
        <v>3.3</v>
      </c>
      <c r="E46" s="2" t="n">
        <v>4.6</v>
      </c>
      <c r="F46" s="2" t="n">
        <f aca="false">(10-E46)</f>
        <v>5.4</v>
      </c>
      <c r="G46" s="2"/>
      <c r="H46" s="2" t="n">
        <f aca="false">(D46+F46)-G46</f>
        <v>8.7</v>
      </c>
      <c r="I46" s="13"/>
    </row>
    <row r="47" customFormat="false" ht="12.75" hidden="false" customHeight="false" outlineLevel="0" collapsed="false">
      <c r="A47" s="2"/>
      <c r="B47" s="2"/>
      <c r="C47" s="18" t="s">
        <v>60</v>
      </c>
      <c r="D47" s="2" t="n">
        <v>2.65</v>
      </c>
      <c r="E47" s="2" t="n">
        <v>3.3</v>
      </c>
      <c r="F47" s="2" t="n">
        <f aca="false">(10-E47)</f>
        <v>6.7</v>
      </c>
      <c r="G47" s="2"/>
      <c r="H47" s="2" t="n">
        <f aca="false">(D47+F47)-G47</f>
        <v>9.35</v>
      </c>
      <c r="I47" s="13"/>
    </row>
    <row r="48" customFormat="false" ht="12.75" hidden="false" customHeight="false" outlineLevel="0" collapsed="false">
      <c r="A48" s="2"/>
      <c r="B48" s="2"/>
      <c r="C48" s="18" t="s">
        <v>61</v>
      </c>
      <c r="D48" s="2" t="n">
        <v>2.9</v>
      </c>
      <c r="E48" s="2" t="n">
        <v>3.8</v>
      </c>
      <c r="F48" s="2" t="n">
        <f aca="false">(10-E48)</f>
        <v>6.2</v>
      </c>
      <c r="G48" s="2"/>
      <c r="H48" s="2" t="n">
        <f aca="false">(D48+F48)-G48</f>
        <v>9.1</v>
      </c>
      <c r="I48" s="13"/>
    </row>
    <row r="49" customFormat="false" ht="12.75" hidden="false" customHeight="false" outlineLevel="0" collapsed="false">
      <c r="A49" s="17" t="n">
        <v>3</v>
      </c>
      <c r="B49" s="4" t="s">
        <v>64</v>
      </c>
      <c r="C49" s="18" t="s">
        <v>57</v>
      </c>
      <c r="D49" s="2" t="n">
        <v>2.6</v>
      </c>
      <c r="E49" s="2" t="n">
        <v>4.05</v>
      </c>
      <c r="F49" s="2" t="n">
        <f aca="false">(10-E49)</f>
        <v>5.95</v>
      </c>
      <c r="G49" s="2"/>
      <c r="H49" s="2" t="n">
        <f aca="false">(D49+F49)-G49</f>
        <v>8.55</v>
      </c>
      <c r="I49" s="2" t="n">
        <f aca="false">(H49+H50+H51+H52)</f>
        <v>32.75</v>
      </c>
    </row>
    <row r="50" customFormat="false" ht="12.75" hidden="false" customHeight="false" outlineLevel="0" collapsed="false">
      <c r="A50" s="2"/>
      <c r="B50" s="19" t="s">
        <v>65</v>
      </c>
      <c r="C50" s="18" t="s">
        <v>59</v>
      </c>
      <c r="D50" s="2" t="n">
        <v>2.45</v>
      </c>
      <c r="E50" s="2" t="n">
        <v>3.75</v>
      </c>
      <c r="F50" s="2" t="n">
        <f aca="false">(10-E50)</f>
        <v>6.25</v>
      </c>
      <c r="G50" s="2"/>
      <c r="H50" s="2" t="n">
        <f aca="false">(D50+F50)-G50</f>
        <v>8.7</v>
      </c>
      <c r="I50" s="13"/>
    </row>
    <row r="51" customFormat="false" ht="12.75" hidden="false" customHeight="false" outlineLevel="0" collapsed="false">
      <c r="A51" s="2"/>
      <c r="B51" s="2"/>
      <c r="C51" s="18" t="s">
        <v>60</v>
      </c>
      <c r="D51" s="2" t="n">
        <v>1.9</v>
      </c>
      <c r="E51" s="2" t="n">
        <v>4</v>
      </c>
      <c r="F51" s="2" t="n">
        <f aca="false">(10-E51)</f>
        <v>6</v>
      </c>
      <c r="G51" s="2"/>
      <c r="H51" s="2" t="n">
        <f aca="false">(D51+F51)-G51</f>
        <v>7.9</v>
      </c>
      <c r="I51" s="13"/>
    </row>
    <row r="52" customFormat="false" ht="12.75" hidden="false" customHeight="false" outlineLevel="0" collapsed="false">
      <c r="A52" s="2"/>
      <c r="B52" s="2"/>
      <c r="C52" s="18" t="s">
        <v>61</v>
      </c>
      <c r="D52" s="2" t="n">
        <v>2</v>
      </c>
      <c r="E52" s="2" t="n">
        <v>4.4</v>
      </c>
      <c r="F52" s="2" t="n">
        <f aca="false">(10-E52)</f>
        <v>5.6</v>
      </c>
      <c r="G52" s="2"/>
      <c r="H52" s="2" t="n">
        <f aca="false">(D52+F52)-G52</f>
        <v>7.6</v>
      </c>
      <c r="I52" s="13"/>
    </row>
    <row r="53" customFormat="false" ht="12.75" hidden="false" customHeight="false" outlineLevel="0" collapsed="false">
      <c r="A53" s="17" t="n">
        <v>4</v>
      </c>
      <c r="B53" s="4" t="s">
        <v>66</v>
      </c>
      <c r="C53" s="18" t="s">
        <v>57</v>
      </c>
      <c r="D53" s="2" t="n">
        <v>3.35</v>
      </c>
      <c r="E53" s="2" t="n">
        <v>3.3</v>
      </c>
      <c r="F53" s="2" t="n">
        <f aca="false">(10-E53)</f>
        <v>6.7</v>
      </c>
      <c r="G53" s="2"/>
      <c r="H53" s="2" t="n">
        <f aca="false">(D53+F53)-G53</f>
        <v>10.05</v>
      </c>
      <c r="I53" s="2" t="n">
        <f aca="false">(H53+H54+H55+H56)</f>
        <v>35</v>
      </c>
    </row>
    <row r="54" customFormat="false" ht="12.75" hidden="false" customHeight="false" outlineLevel="0" collapsed="false">
      <c r="A54" s="2"/>
      <c r="B54" s="19" t="s">
        <v>67</v>
      </c>
      <c r="C54" s="18" t="s">
        <v>59</v>
      </c>
      <c r="D54" s="2" t="n">
        <v>2.65</v>
      </c>
      <c r="E54" s="2" t="n">
        <v>4.25</v>
      </c>
      <c r="F54" s="2" t="n">
        <f aca="false">(10-E54)</f>
        <v>5.75</v>
      </c>
      <c r="G54" s="2"/>
      <c r="H54" s="2" t="n">
        <f aca="false">(D54+F54)-G54</f>
        <v>8.4</v>
      </c>
      <c r="I54" s="13"/>
    </row>
    <row r="55" customFormat="false" ht="12.75" hidden="false" customHeight="false" outlineLevel="0" collapsed="false">
      <c r="A55" s="2"/>
      <c r="B55" s="2"/>
      <c r="C55" s="18" t="s">
        <v>60</v>
      </c>
      <c r="D55" s="2" t="n">
        <v>2.35</v>
      </c>
      <c r="E55" s="2" t="n">
        <v>4.3</v>
      </c>
      <c r="F55" s="2" t="n">
        <f aca="false">(10-E55)</f>
        <v>5.7</v>
      </c>
      <c r="G55" s="2"/>
      <c r="H55" s="2" t="n">
        <f aca="false">(D55+F55)-G55</f>
        <v>8.05</v>
      </c>
      <c r="I55" s="13"/>
    </row>
    <row r="56" customFormat="false" ht="12.75" hidden="false" customHeight="false" outlineLevel="0" collapsed="false">
      <c r="A56" s="2"/>
      <c r="B56" s="2"/>
      <c r="C56" s="18" t="s">
        <v>61</v>
      </c>
      <c r="D56" s="2" t="n">
        <v>2.8</v>
      </c>
      <c r="E56" s="2" t="n">
        <v>4.3</v>
      </c>
      <c r="F56" s="2" t="n">
        <f aca="false">(10-E56)</f>
        <v>5.7</v>
      </c>
      <c r="G56" s="2"/>
      <c r="H56" s="2" t="n">
        <f aca="false">(D56+F56)-G56</f>
        <v>8.5</v>
      </c>
      <c r="I56" s="13"/>
    </row>
    <row r="57" s="20" customFormat="true" ht="12" hidden="false" customHeight="false" outlineLevel="0" collapsed="false">
      <c r="E57" s="5"/>
      <c r="F57" s="6"/>
      <c r="G57" s="5"/>
      <c r="H57" s="5"/>
      <c r="I57" s="6"/>
      <c r="K57" s="5"/>
      <c r="L57" s="6"/>
      <c r="M57" s="5"/>
      <c r="N57" s="5"/>
      <c r="O57" s="6"/>
      <c r="P57" s="21"/>
    </row>
    <row r="58" customFormat="false" ht="12.75" hidden="false" customHeight="false" outlineLevel="0" collapsed="false">
      <c r="A58" s="17"/>
      <c r="B58" s="22" t="s">
        <v>68</v>
      </c>
      <c r="C58" s="23" t="s">
        <v>69</v>
      </c>
      <c r="D58" s="5" t="s">
        <v>4</v>
      </c>
      <c r="E58" s="6" t="s">
        <v>5</v>
      </c>
      <c r="F58" s="5" t="s">
        <v>6</v>
      </c>
      <c r="G58" s="5" t="s">
        <v>70</v>
      </c>
      <c r="H58" s="6" t="s">
        <v>8</v>
      </c>
      <c r="I58" s="6" t="s">
        <v>8</v>
      </c>
      <c r="J58" s="24"/>
      <c r="K58" s="5" t="s">
        <v>4</v>
      </c>
      <c r="L58" s="6" t="s">
        <v>5</v>
      </c>
      <c r="M58" s="5" t="s">
        <v>6</v>
      </c>
      <c r="N58" s="5" t="s">
        <v>7</v>
      </c>
      <c r="O58" s="6" t="s">
        <v>8</v>
      </c>
      <c r="P58" s="21" t="s">
        <v>71</v>
      </c>
    </row>
    <row r="59" customFormat="false" ht="12.75" hidden="false" customHeight="false" outlineLevel="0" collapsed="false">
      <c r="A59" s="17"/>
      <c r="B59" s="23"/>
      <c r="C59" s="23"/>
      <c r="D59" s="23"/>
      <c r="E59" s="23"/>
      <c r="F59" s="23" t="n">
        <f aca="false">(10-E59)</f>
        <v>10</v>
      </c>
      <c r="G59" s="23"/>
      <c r="H59" s="23" t="n">
        <f aca="false">(D59+F59)-G59</f>
        <v>10</v>
      </c>
      <c r="I59" s="23" t="n">
        <f aca="false">(E59+G59)-H59</f>
        <v>-10</v>
      </c>
      <c r="J59" s="25" t="s">
        <v>72</v>
      </c>
      <c r="K59" s="26"/>
      <c r="L59" s="26"/>
      <c r="M59" s="26" t="n">
        <f aca="false">(10-L59)</f>
        <v>10</v>
      </c>
      <c r="N59" s="26"/>
      <c r="O59" s="26" t="n">
        <f aca="false">(K59+M59)-N59</f>
        <v>10</v>
      </c>
      <c r="P59" s="26" t="n">
        <f aca="false">(I59+O59)</f>
        <v>0</v>
      </c>
    </row>
    <row r="60" customFormat="false" ht="12.75" hidden="false" customHeight="false" outlineLevel="0" collapsed="false">
      <c r="A60" s="17" t="n">
        <v>1</v>
      </c>
      <c r="B60" s="23" t="s">
        <v>73</v>
      </c>
      <c r="C60" s="23" t="s">
        <v>32</v>
      </c>
      <c r="D60" s="23" t="n">
        <v>1.8</v>
      </c>
      <c r="E60" s="23" t="n">
        <v>3</v>
      </c>
      <c r="F60" s="23" t="n">
        <f aca="false">(10-E60)</f>
        <v>7</v>
      </c>
      <c r="G60" s="23"/>
      <c r="H60" s="23" t="n">
        <f aca="false">(D60+F60)-G60</f>
        <v>8.8</v>
      </c>
      <c r="I60" s="23" t="n">
        <f aca="false">(E60+G60)-H60</f>
        <v>-5.8</v>
      </c>
      <c r="J60" s="25"/>
      <c r="K60" s="26" t="n">
        <v>1</v>
      </c>
      <c r="L60" s="26" t="n">
        <v>3.25</v>
      </c>
      <c r="M60" s="26" t="n">
        <f aca="false">(10-L60)</f>
        <v>6.75</v>
      </c>
      <c r="N60" s="26"/>
      <c r="O60" s="26" t="n">
        <f aca="false">(K60+M60)-N60</f>
        <v>7.75</v>
      </c>
      <c r="P60" s="26" t="n">
        <f aca="false">(I60+O60)</f>
        <v>1.95</v>
      </c>
    </row>
    <row r="61" customFormat="false" ht="12.75" hidden="false" customHeight="false" outlineLevel="0" collapsed="false">
      <c r="A61" s="17" t="n">
        <v>2</v>
      </c>
      <c r="B61" s="23" t="s">
        <v>74</v>
      </c>
      <c r="C61" s="23" t="s">
        <v>32</v>
      </c>
      <c r="D61" s="23" t="n">
        <v>1.6</v>
      </c>
      <c r="E61" s="23" t="n">
        <v>3.05</v>
      </c>
      <c r="F61" s="23" t="n">
        <f aca="false">(10-E61)</f>
        <v>6.95</v>
      </c>
      <c r="G61" s="23"/>
      <c r="H61" s="23" t="n">
        <f aca="false">(D61+F61)-G61</f>
        <v>8.55</v>
      </c>
      <c r="I61" s="23" t="n">
        <f aca="false">(E61+G61)-H61</f>
        <v>-5.5</v>
      </c>
      <c r="J61" s="25"/>
      <c r="K61" s="26" t="n">
        <v>1.1</v>
      </c>
      <c r="L61" s="26" t="n">
        <v>3.5</v>
      </c>
      <c r="M61" s="26" t="n">
        <f aca="false">(10-L61)</f>
        <v>6.5</v>
      </c>
      <c r="N61" s="26"/>
      <c r="O61" s="26" t="n">
        <f aca="false">(K61+M61)-N61</f>
        <v>7.6</v>
      </c>
      <c r="P61" s="26" t="n">
        <f aca="false">(I61+O61)</f>
        <v>2.1</v>
      </c>
    </row>
    <row r="62" customFormat="false" ht="12.75" hidden="false" customHeight="false" outlineLevel="0" collapsed="false">
      <c r="A62" s="17" t="n">
        <v>3</v>
      </c>
      <c r="B62" s="23" t="s">
        <v>75</v>
      </c>
      <c r="C62" s="23" t="s">
        <v>10</v>
      </c>
      <c r="D62" s="23" t="n">
        <v>1.55</v>
      </c>
      <c r="E62" s="23" t="n">
        <v>3</v>
      </c>
      <c r="F62" s="23" t="n">
        <f aca="false">(10-E62)</f>
        <v>7</v>
      </c>
      <c r="G62" s="23"/>
      <c r="H62" s="23" t="n">
        <f aca="false">(D62+F62)-G62</f>
        <v>8.55</v>
      </c>
      <c r="I62" s="23" t="n">
        <f aca="false">(E62+G62)-H62</f>
        <v>-5.55</v>
      </c>
      <c r="J62" s="25"/>
      <c r="K62" s="26" t="n">
        <v>1.4</v>
      </c>
      <c r="L62" s="26" t="n">
        <v>3.85</v>
      </c>
      <c r="M62" s="26" t="n">
        <f aca="false">(10-L62)</f>
        <v>6.15</v>
      </c>
      <c r="N62" s="26"/>
      <c r="O62" s="26" t="n">
        <f aca="false">(K62+M62)-N62</f>
        <v>7.55</v>
      </c>
      <c r="P62" s="26" t="n">
        <f aca="false">(I62+O62)</f>
        <v>2</v>
      </c>
    </row>
    <row r="63" customFormat="false" ht="12.75" hidden="false" customHeight="false" outlineLevel="0" collapsed="false">
      <c r="A63" s="24"/>
      <c r="B63" s="27"/>
      <c r="C63" s="27"/>
      <c r="D63" s="27"/>
      <c r="E63" s="27"/>
      <c r="F63" s="27"/>
      <c r="G63" s="27"/>
      <c r="H63" s="27"/>
      <c r="I63" s="27"/>
      <c r="J63" s="24"/>
    </row>
    <row r="64" customFormat="false" ht="12.75" hidden="false" customHeight="false" outlineLevel="0" collapsed="false">
      <c r="A64" s="17"/>
      <c r="B64" s="22" t="s">
        <v>76</v>
      </c>
      <c r="C64" s="23"/>
      <c r="D64" s="27"/>
      <c r="E64" s="27"/>
      <c r="F64" s="27"/>
      <c r="G64" s="27"/>
      <c r="H64" s="27"/>
      <c r="I64" s="27"/>
      <c r="J64" s="24"/>
    </row>
    <row r="65" customFormat="false" ht="12.75" hidden="false" customHeight="false" outlineLevel="0" collapsed="false">
      <c r="A65" s="17"/>
      <c r="B65" s="23"/>
      <c r="C65" s="23" t="s">
        <v>77</v>
      </c>
      <c r="D65" s="23"/>
      <c r="E65" s="23"/>
      <c r="F65" s="23" t="n">
        <f aca="false">(10-E65)</f>
        <v>10</v>
      </c>
      <c r="G65" s="23"/>
      <c r="H65" s="23" t="n">
        <f aca="false">(D65+F65)-G65</f>
        <v>10</v>
      </c>
      <c r="I65" s="23" t="n">
        <f aca="false">(E65+G65)-H65</f>
        <v>-10</v>
      </c>
      <c r="J65" s="25" t="s">
        <v>78</v>
      </c>
      <c r="K65" s="26"/>
      <c r="L65" s="26"/>
      <c r="M65" s="26" t="n">
        <f aca="false">(10-L65)</f>
        <v>10</v>
      </c>
      <c r="N65" s="26"/>
      <c r="O65" s="26" t="n">
        <f aca="false">(K65+M65)-N65</f>
        <v>10</v>
      </c>
      <c r="P65" s="26" t="n">
        <f aca="false">(I65+O65)</f>
        <v>0</v>
      </c>
    </row>
    <row r="66" customFormat="false" ht="12.75" hidden="false" customHeight="false" outlineLevel="0" collapsed="false">
      <c r="A66" s="17" t="n">
        <v>1</v>
      </c>
      <c r="B66" s="23" t="s">
        <v>79</v>
      </c>
      <c r="C66" s="23" t="s">
        <v>13</v>
      </c>
      <c r="D66" s="23" t="n">
        <v>2.1</v>
      </c>
      <c r="E66" s="23" t="n">
        <v>3.7</v>
      </c>
      <c r="F66" s="23" t="n">
        <f aca="false">(10-E66)</f>
        <v>6.3</v>
      </c>
      <c r="G66" s="23"/>
      <c r="H66" s="23" t="n">
        <f aca="false">(D66+F66)-G66</f>
        <v>8.4</v>
      </c>
      <c r="I66" s="23" t="n">
        <f aca="false">(E66+G66)-H66</f>
        <v>-4.7</v>
      </c>
      <c r="J66" s="25"/>
      <c r="K66" s="26" t="n">
        <v>2.2</v>
      </c>
      <c r="L66" s="26" t="n">
        <v>3.4</v>
      </c>
      <c r="M66" s="26" t="n">
        <f aca="false">(10-L66)</f>
        <v>6.6</v>
      </c>
      <c r="N66" s="26"/>
      <c r="O66" s="26" t="n">
        <f aca="false">(K66+M66)-N66</f>
        <v>8.8</v>
      </c>
      <c r="P66" s="26" t="n">
        <f aca="false">(I66+O66)</f>
        <v>4.1</v>
      </c>
    </row>
    <row r="67" customFormat="false" ht="12.75" hidden="false" customHeight="false" outlineLevel="0" collapsed="false">
      <c r="A67" s="17" t="n">
        <v>2</v>
      </c>
      <c r="B67" s="23" t="s">
        <v>80</v>
      </c>
      <c r="C67" s="23" t="s">
        <v>13</v>
      </c>
      <c r="D67" s="23" t="n">
        <v>2.6</v>
      </c>
      <c r="E67" s="23" t="n">
        <v>4.3</v>
      </c>
      <c r="F67" s="23" t="n">
        <f aca="false">(10-E67)</f>
        <v>5.7</v>
      </c>
      <c r="G67" s="23"/>
      <c r="H67" s="23" t="n">
        <f aca="false">(D67+F67)-G67</f>
        <v>8.3</v>
      </c>
      <c r="I67" s="23" t="n">
        <f aca="false">(E67+G67)-H67</f>
        <v>-4</v>
      </c>
      <c r="J67" s="25"/>
      <c r="K67" s="26" t="n">
        <v>2.3</v>
      </c>
      <c r="L67" s="26" t="n">
        <v>3.5</v>
      </c>
      <c r="M67" s="26" t="n">
        <f aca="false">(10-L67)</f>
        <v>6.5</v>
      </c>
      <c r="N67" s="26"/>
      <c r="O67" s="26" t="n">
        <f aca="false">(K67+M67)-N67</f>
        <v>8.8</v>
      </c>
      <c r="P67" s="26" t="n">
        <f aca="false">(I67+O67)</f>
        <v>4.8</v>
      </c>
    </row>
    <row r="68" customFormat="false" ht="12.75" hidden="false" customHeight="false" outlineLevel="0" collapsed="false">
      <c r="A68" s="17" t="n">
        <v>3</v>
      </c>
      <c r="B68" s="23" t="s">
        <v>81</v>
      </c>
      <c r="C68" s="23" t="s">
        <v>10</v>
      </c>
      <c r="D68" s="23" t="n">
        <v>2.2</v>
      </c>
      <c r="E68" s="23" t="n">
        <v>4.1</v>
      </c>
      <c r="F68" s="23" t="n">
        <f aca="false">(10-E68)</f>
        <v>5.9</v>
      </c>
      <c r="G68" s="23"/>
      <c r="H68" s="23" t="n">
        <f aca="false">(D68+F68)-G68</f>
        <v>8.1</v>
      </c>
      <c r="I68" s="23" t="n">
        <f aca="false">(E68+G68)-H68</f>
        <v>-4</v>
      </c>
      <c r="J68" s="25"/>
      <c r="K68" s="26" t="n">
        <v>2.8</v>
      </c>
      <c r="L68" s="26" t="n">
        <v>3.9</v>
      </c>
      <c r="M68" s="26" t="n">
        <f aca="false">(10-L68)</f>
        <v>6.1</v>
      </c>
      <c r="N68" s="26"/>
      <c r="O68" s="26" t="n">
        <f aca="false">(K68+M68)-N68</f>
        <v>8.9</v>
      </c>
      <c r="P68" s="26" t="n">
        <f aca="false">(I68+O68)</f>
        <v>4.9</v>
      </c>
    </row>
    <row r="69" customFormat="false" ht="12.75" hidden="false" customHeight="false" outlineLevel="0" collapsed="false">
      <c r="A69" s="17" t="n">
        <v>4</v>
      </c>
      <c r="B69" s="23" t="s">
        <v>82</v>
      </c>
      <c r="C69" s="23" t="s">
        <v>10</v>
      </c>
      <c r="D69" s="23" t="n">
        <v>2.1</v>
      </c>
      <c r="E69" s="23" t="n">
        <v>4.5</v>
      </c>
      <c r="F69" s="23" t="n">
        <f aca="false">(10-E69)</f>
        <v>5.5</v>
      </c>
      <c r="G69" s="23"/>
      <c r="H69" s="23" t="n">
        <f aca="false">(D69+F69)-G69</f>
        <v>7.6</v>
      </c>
      <c r="I69" s="23" t="n">
        <f aca="false">(E69+G69)-H69</f>
        <v>-3.1</v>
      </c>
      <c r="J69" s="25"/>
      <c r="K69" s="26" t="n">
        <v>2.5</v>
      </c>
      <c r="L69" s="26" t="n">
        <v>3.8</v>
      </c>
      <c r="M69" s="26" t="n">
        <f aca="false">(10-L69)</f>
        <v>6.2</v>
      </c>
      <c r="N69" s="26"/>
      <c r="O69" s="26" t="n">
        <f aca="false">(K69+M69)-N69</f>
        <v>8.7</v>
      </c>
      <c r="P69" s="26" t="n">
        <f aca="false">(I69+O69)</f>
        <v>5.6</v>
      </c>
    </row>
    <row r="70" customFormat="false" ht="12.75" hidden="false" customHeight="false" outlineLevel="0" collapsed="false">
      <c r="A70" s="17" t="n">
        <v>5</v>
      </c>
      <c r="B70" s="23" t="s">
        <v>83</v>
      </c>
      <c r="C70" s="23" t="s">
        <v>10</v>
      </c>
      <c r="D70" s="23" t="n">
        <v>2.2</v>
      </c>
      <c r="E70" s="23" t="n">
        <v>4.3</v>
      </c>
      <c r="F70" s="23" t="n">
        <f aca="false">(10-E70)</f>
        <v>5.7</v>
      </c>
      <c r="G70" s="23"/>
      <c r="H70" s="23" t="n">
        <f aca="false">(D70+F70)-G70</f>
        <v>7.9</v>
      </c>
      <c r="I70" s="23" t="n">
        <f aca="false">(E70+G70)-H70</f>
        <v>-3.6</v>
      </c>
      <c r="J70" s="25"/>
      <c r="K70" s="26" t="n">
        <v>2.4</v>
      </c>
      <c r="L70" s="26" t="n">
        <v>4.17</v>
      </c>
      <c r="M70" s="26" t="n">
        <f aca="false">(10-L70)</f>
        <v>5.83</v>
      </c>
      <c r="N70" s="26"/>
      <c r="O70" s="26" t="n">
        <f aca="false">(K70+M70)-N70</f>
        <v>8.23</v>
      </c>
      <c r="P70" s="26" t="n">
        <f aca="false">(I70+O70)</f>
        <v>4.63</v>
      </c>
    </row>
    <row r="71" customFormat="false" ht="12.75" hidden="false" customHeight="false" outlineLevel="0" collapsed="false">
      <c r="A71" s="17" t="n">
        <v>6</v>
      </c>
      <c r="B71" s="23" t="s">
        <v>84</v>
      </c>
      <c r="C71" s="23" t="s">
        <v>10</v>
      </c>
      <c r="D71" s="23" t="n">
        <v>2.1</v>
      </c>
      <c r="E71" s="23" t="n">
        <v>3.6</v>
      </c>
      <c r="F71" s="23" t="n">
        <f aca="false">(10-E71)</f>
        <v>6.4</v>
      </c>
      <c r="G71" s="23"/>
      <c r="H71" s="23" t="n">
        <f aca="false">(D71+F71)-G71</f>
        <v>8.5</v>
      </c>
      <c r="I71" s="23" t="n">
        <f aca="false">(E71+G71)-H71</f>
        <v>-4.9</v>
      </c>
      <c r="J71" s="25"/>
      <c r="K71" s="26" t="n">
        <v>1.9</v>
      </c>
      <c r="L71" s="26" t="n">
        <v>4.5</v>
      </c>
      <c r="M71" s="26" t="n">
        <f aca="false">(10-L71)</f>
        <v>5.5</v>
      </c>
      <c r="N71" s="26"/>
      <c r="O71" s="26" t="n">
        <f aca="false">(K71+M71)-N71</f>
        <v>7.4</v>
      </c>
      <c r="P71" s="26" t="n">
        <f aca="false">(I71+O71)</f>
        <v>2.5</v>
      </c>
    </row>
    <row r="72" customFormat="false" ht="12.75" hidden="false" customHeight="false" outlineLevel="0" collapsed="false">
      <c r="A72" s="24"/>
      <c r="B72" s="27"/>
      <c r="C72" s="27"/>
      <c r="D72" s="27"/>
      <c r="E72" s="27"/>
      <c r="F72" s="27"/>
      <c r="G72" s="27"/>
      <c r="H72" s="28"/>
      <c r="I72" s="28"/>
      <c r="J72" s="24"/>
    </row>
    <row r="73" customFormat="false" ht="12.75" hidden="false" customHeight="false" outlineLevel="0" collapsed="false">
      <c r="A73" s="17"/>
      <c r="B73" s="22" t="s">
        <v>85</v>
      </c>
      <c r="C73" s="23"/>
      <c r="D73" s="27"/>
      <c r="E73" s="27"/>
      <c r="F73" s="27"/>
      <c r="G73" s="27"/>
      <c r="H73" s="27"/>
      <c r="I73" s="27"/>
      <c r="J73" s="24"/>
    </row>
    <row r="74" customFormat="false" ht="12.75" hidden="false" customHeight="false" outlineLevel="0" collapsed="false">
      <c r="A74" s="17"/>
      <c r="B74" s="23"/>
      <c r="C74" s="23" t="s">
        <v>86</v>
      </c>
      <c r="D74" s="23"/>
      <c r="E74" s="23"/>
      <c r="F74" s="23" t="n">
        <f aca="false">(10-E74)</f>
        <v>10</v>
      </c>
      <c r="G74" s="23"/>
      <c r="H74" s="23" t="n">
        <f aca="false">(D74+F74)-G74</f>
        <v>10</v>
      </c>
      <c r="I74" s="23" t="n">
        <f aca="false">(E74+G74)-H74</f>
        <v>-10</v>
      </c>
      <c r="J74" s="25" t="s">
        <v>87</v>
      </c>
      <c r="K74" s="26"/>
      <c r="L74" s="26"/>
      <c r="M74" s="26" t="n">
        <f aca="false">(10-L74)</f>
        <v>10</v>
      </c>
      <c r="N74" s="26"/>
      <c r="O74" s="26" t="n">
        <f aca="false">(K74+M74)-N74</f>
        <v>10</v>
      </c>
      <c r="P74" s="26" t="n">
        <f aca="false">(I74+O74)</f>
        <v>0</v>
      </c>
    </row>
    <row r="75" customFormat="false" ht="12.75" hidden="false" customHeight="false" outlineLevel="0" collapsed="false">
      <c r="A75" s="17" t="n">
        <v>1</v>
      </c>
      <c r="B75" s="23" t="s">
        <v>88</v>
      </c>
      <c r="C75" s="23" t="s">
        <v>10</v>
      </c>
      <c r="D75" s="23" t="n">
        <v>3.4</v>
      </c>
      <c r="E75" s="23" t="n">
        <v>3.1</v>
      </c>
      <c r="F75" s="23" t="n">
        <f aca="false">(10-E75)</f>
        <v>6.9</v>
      </c>
      <c r="G75" s="23"/>
      <c r="H75" s="23" t="n">
        <f aca="false">(D75+F75)-G75</f>
        <v>10.3</v>
      </c>
      <c r="I75" s="23" t="n">
        <f aca="false">(E75+G75)-H75</f>
        <v>-7.2</v>
      </c>
      <c r="J75" s="25"/>
      <c r="K75" s="26" t="n">
        <v>2.9</v>
      </c>
      <c r="L75" s="26" t="n">
        <v>3</v>
      </c>
      <c r="M75" s="26" t="n">
        <f aca="false">(10-L75)</f>
        <v>7</v>
      </c>
      <c r="N75" s="26"/>
      <c r="O75" s="26" t="n">
        <f aca="false">(K75+M75)-N75</f>
        <v>9.9</v>
      </c>
      <c r="P75" s="26" t="n">
        <f aca="false">(I75+O75)</f>
        <v>2.7</v>
      </c>
    </row>
    <row r="76" customFormat="false" ht="12.75" hidden="false" customHeight="false" outlineLevel="0" collapsed="false">
      <c r="A76" s="17" t="n">
        <v>2</v>
      </c>
      <c r="B76" s="23" t="s">
        <v>89</v>
      </c>
      <c r="C76" s="23" t="s">
        <v>13</v>
      </c>
      <c r="D76" s="23" t="n">
        <v>2.6</v>
      </c>
      <c r="E76" s="23" t="n">
        <v>3.7</v>
      </c>
      <c r="F76" s="23" t="n">
        <f aca="false">(10-E76)</f>
        <v>6.3</v>
      </c>
      <c r="G76" s="23"/>
      <c r="H76" s="23" t="n">
        <f aca="false">(D76+F76)-G76</f>
        <v>8.9</v>
      </c>
      <c r="I76" s="23" t="n">
        <f aca="false">(E76+G76)-H76</f>
        <v>-5.2</v>
      </c>
      <c r="J76" s="25"/>
      <c r="K76" s="26" t="n">
        <v>3</v>
      </c>
      <c r="L76" s="26" t="n">
        <v>3.3</v>
      </c>
      <c r="M76" s="26" t="n">
        <f aca="false">(10-L76)</f>
        <v>6.7</v>
      </c>
      <c r="N76" s="26"/>
      <c r="O76" s="26" t="n">
        <f aca="false">(K76+M76)-N76</f>
        <v>9.7</v>
      </c>
      <c r="P76" s="26" t="n">
        <f aca="false">(I76+O76)</f>
        <v>4.5</v>
      </c>
    </row>
    <row r="77" customFormat="false" ht="12.75" hidden="false" customHeight="false" outlineLevel="0" collapsed="false">
      <c r="A77" s="17" t="n">
        <v>3</v>
      </c>
      <c r="B77" s="23" t="s">
        <v>90</v>
      </c>
      <c r="C77" s="23" t="s">
        <v>13</v>
      </c>
      <c r="D77" s="23" t="n">
        <v>3.2</v>
      </c>
      <c r="E77" s="23" t="n">
        <v>3.6</v>
      </c>
      <c r="F77" s="23" t="n">
        <f aca="false">(10-E77)</f>
        <v>6.4</v>
      </c>
      <c r="G77" s="23"/>
      <c r="H77" s="23" t="n">
        <f aca="false">(D77+F77)-G77</f>
        <v>9.6</v>
      </c>
      <c r="I77" s="23" t="n">
        <f aca="false">(E77+G77)-H77</f>
        <v>-6</v>
      </c>
      <c r="J77" s="25"/>
      <c r="K77" s="26" t="n">
        <v>2.6</v>
      </c>
      <c r="L77" s="26" t="n">
        <v>3.8</v>
      </c>
      <c r="M77" s="26" t="n">
        <f aca="false">(10-L77)</f>
        <v>6.2</v>
      </c>
      <c r="N77" s="26"/>
      <c r="O77" s="26" t="n">
        <f aca="false">(K77+M77)-N77</f>
        <v>8.8</v>
      </c>
      <c r="P77" s="26" t="n">
        <f aca="false">(I77+O77)</f>
        <v>2.8</v>
      </c>
    </row>
  </sheetData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11.7"/>
    <col collapsed="false" customWidth="true" hidden="false" outlineLevel="0" max="4" min="4" style="0" width="2.13"/>
    <col collapsed="false" customWidth="true" hidden="false" outlineLevel="0" max="5" min="5" style="13" width="3.85"/>
    <col collapsed="false" customWidth="true" hidden="false" outlineLevel="0" max="6" min="6" style="13" width="15.56"/>
    <col collapsed="false" customWidth="true" hidden="false" outlineLevel="0" max="7" min="7" style="13" width="26.7"/>
    <col collapsed="false" customWidth="true" hidden="false" outlineLevel="0" max="9" min="8" style="0" width="16.99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/>
      <c r="B1" s="1" t="s">
        <v>91</v>
      </c>
      <c r="C1" s="1"/>
      <c r="D1" s="1"/>
    </row>
    <row r="2" customFormat="false" ht="16.5" hidden="false" customHeight="false" outlineLevel="0" collapsed="false">
      <c r="A2" s="1"/>
      <c r="B2" s="1" t="s">
        <v>1</v>
      </c>
      <c r="C2" s="1"/>
      <c r="D2" s="1"/>
    </row>
    <row r="3" customFormat="false" ht="19.5" hidden="false" customHeight="false" outlineLevel="0" collapsed="false">
      <c r="A3" s="29"/>
      <c r="B3" s="29" t="s">
        <v>92</v>
      </c>
      <c r="C3" s="30" t="s">
        <v>93</v>
      </c>
      <c r="D3" s="29"/>
      <c r="F3" s="31" t="s">
        <v>94</v>
      </c>
      <c r="G3" s="32" t="s">
        <v>95</v>
      </c>
      <c r="H3" s="31" t="s">
        <v>96</v>
      </c>
      <c r="I3" s="33" t="s">
        <v>97</v>
      </c>
      <c r="J3" s="34" t="s">
        <v>55</v>
      </c>
    </row>
    <row r="4" s="13" customFormat="true" ht="16.5" hidden="false" customHeight="false" outlineLevel="0" collapsed="false">
      <c r="A4" s="2"/>
      <c r="B4" s="3" t="s">
        <v>98</v>
      </c>
      <c r="C4" s="35" t="s">
        <v>99</v>
      </c>
      <c r="E4" s="12"/>
      <c r="F4" s="36"/>
      <c r="G4" s="37"/>
      <c r="H4" s="36"/>
      <c r="I4" s="38"/>
    </row>
    <row r="5" customFormat="false" ht="12.75" hidden="false" customHeight="false" outlineLevel="0" collapsed="false">
      <c r="A5" s="39" t="n">
        <v>1</v>
      </c>
      <c r="B5" s="39" t="s">
        <v>100</v>
      </c>
      <c r="C5" s="40" t="s">
        <v>15</v>
      </c>
      <c r="E5" s="12"/>
      <c r="F5" s="39" t="n">
        <v>1.1</v>
      </c>
      <c r="G5" s="40" t="n">
        <v>3</v>
      </c>
      <c r="H5" s="39" t="n">
        <f aca="false">(10-G5)</f>
        <v>7</v>
      </c>
      <c r="I5" s="39"/>
      <c r="J5" s="39" t="n">
        <f aca="false">(F5+H5)-I5</f>
        <v>8.1</v>
      </c>
    </row>
    <row r="6" customFormat="false" ht="12.75" hidden="false" customHeight="false" outlineLevel="0" collapsed="false">
      <c r="A6" s="39" t="n">
        <v>2</v>
      </c>
      <c r="B6" s="39" t="s">
        <v>101</v>
      </c>
      <c r="C6" s="40" t="s">
        <v>15</v>
      </c>
      <c r="E6" s="12"/>
      <c r="F6" s="39" t="n">
        <v>1.25</v>
      </c>
      <c r="G6" s="40" t="n">
        <v>3.2</v>
      </c>
      <c r="H6" s="39" t="n">
        <f aca="false">(10-G6)</f>
        <v>6.8</v>
      </c>
      <c r="I6" s="39"/>
      <c r="J6" s="39" t="n">
        <f aca="false">(F6+H6)-I6</f>
        <v>8.05</v>
      </c>
    </row>
    <row r="7" customFormat="false" ht="12.75" hidden="false" customHeight="false" outlineLevel="0" collapsed="false">
      <c r="A7" s="39" t="n">
        <v>3</v>
      </c>
      <c r="B7" s="39" t="s">
        <v>102</v>
      </c>
      <c r="C7" s="40" t="s">
        <v>32</v>
      </c>
      <c r="E7" s="12"/>
      <c r="F7" s="39" t="n">
        <v>0.6</v>
      </c>
      <c r="G7" s="40" t="n">
        <v>3.5</v>
      </c>
      <c r="H7" s="39" t="n">
        <f aca="false">(10-G7)</f>
        <v>6.5</v>
      </c>
      <c r="I7" s="39"/>
      <c r="J7" s="39" t="n">
        <f aca="false">(F7+H7)-I7</f>
        <v>7.1</v>
      </c>
    </row>
    <row r="8" customFormat="false" ht="12.75" hidden="false" customHeight="false" outlineLevel="0" collapsed="false">
      <c r="A8" s="39" t="n">
        <v>4</v>
      </c>
      <c r="B8" s="39" t="s">
        <v>103</v>
      </c>
      <c r="C8" s="40" t="s">
        <v>15</v>
      </c>
      <c r="E8" s="12"/>
      <c r="F8" s="39" t="n">
        <v>0.95</v>
      </c>
      <c r="G8" s="40" t="n">
        <v>4.5</v>
      </c>
      <c r="H8" s="39" t="n">
        <f aca="false">(10-G8)</f>
        <v>5.5</v>
      </c>
      <c r="I8" s="39"/>
      <c r="J8" s="39" t="n">
        <f aca="false">(F8+H8)-I8</f>
        <v>6.45</v>
      </c>
    </row>
    <row r="9" customFormat="false" ht="12.75" hidden="false" customHeight="false" outlineLevel="0" collapsed="false">
      <c r="A9" s="39" t="n">
        <v>5</v>
      </c>
      <c r="B9" s="39" t="s">
        <v>104</v>
      </c>
      <c r="C9" s="40" t="s">
        <v>13</v>
      </c>
      <c r="E9" s="12"/>
      <c r="F9" s="39" t="n">
        <v>0.6</v>
      </c>
      <c r="G9" s="40" t="n">
        <v>4.3</v>
      </c>
      <c r="H9" s="39" t="n">
        <f aca="false">(10-G9)</f>
        <v>5.7</v>
      </c>
      <c r="I9" s="39"/>
      <c r="J9" s="39" t="n">
        <f aca="false">(F9+H9)-I9</f>
        <v>6.3</v>
      </c>
    </row>
    <row r="10" s="13" customFormat="true" ht="12.75" hidden="false" customHeight="false" outlineLevel="0" collapsed="false">
      <c r="A10" s="2"/>
      <c r="B10" s="3" t="s">
        <v>105</v>
      </c>
      <c r="C10" s="35" t="s">
        <v>57</v>
      </c>
      <c r="E10" s="12"/>
      <c r="F10" s="12"/>
      <c r="G10" s="41"/>
    </row>
    <row r="11" customFormat="false" ht="12.75" hidden="false" customHeight="false" outlineLevel="0" collapsed="false">
      <c r="A11" s="39" t="n">
        <v>1</v>
      </c>
      <c r="B11" s="39" t="s">
        <v>106</v>
      </c>
      <c r="C11" s="40" t="s">
        <v>34</v>
      </c>
      <c r="E11" s="12"/>
      <c r="F11" s="39" t="n">
        <v>1.85</v>
      </c>
      <c r="G11" s="40" t="n">
        <v>3.5</v>
      </c>
      <c r="H11" s="39" t="n">
        <f aca="false">(10-G11)</f>
        <v>6.5</v>
      </c>
      <c r="I11" s="39"/>
      <c r="J11" s="39" t="n">
        <f aca="false">(F11+H11)-I11</f>
        <v>8.35</v>
      </c>
    </row>
    <row r="12" customFormat="false" ht="12.75" hidden="false" customHeight="false" outlineLevel="0" collapsed="false">
      <c r="A12" s="39" t="n">
        <v>2</v>
      </c>
      <c r="B12" s="39" t="s">
        <v>107</v>
      </c>
      <c r="C12" s="40" t="s">
        <v>15</v>
      </c>
      <c r="E12" s="12"/>
      <c r="F12" s="39" t="n">
        <v>1.45</v>
      </c>
      <c r="G12" s="40" t="n">
        <v>4.3</v>
      </c>
      <c r="H12" s="39" t="n">
        <f aca="false">(10-G12)</f>
        <v>5.7</v>
      </c>
      <c r="I12" s="39"/>
      <c r="J12" s="39" t="n">
        <f aca="false">(F12+H12)-I12</f>
        <v>7.15</v>
      </c>
    </row>
    <row r="13" customFormat="false" ht="12.75" hidden="false" customHeight="false" outlineLevel="0" collapsed="false">
      <c r="A13" s="39" t="n">
        <v>3</v>
      </c>
      <c r="B13" s="39" t="s">
        <v>108</v>
      </c>
      <c r="C13" s="40" t="s">
        <v>34</v>
      </c>
      <c r="E13" s="12"/>
      <c r="F13" s="39" t="n">
        <v>0.85</v>
      </c>
      <c r="G13" s="40" t="n">
        <v>5.4</v>
      </c>
      <c r="H13" s="39" t="n">
        <f aca="false">(10-G13)</f>
        <v>4.6</v>
      </c>
      <c r="I13" s="39"/>
      <c r="J13" s="39" t="n">
        <f aca="false">(F13+H13)-I13</f>
        <v>5.45</v>
      </c>
    </row>
    <row r="14" s="13" customFormat="true" ht="12.75" hidden="false" customHeight="false" outlineLevel="0" collapsed="false">
      <c r="A14" s="12"/>
      <c r="B14" s="12"/>
      <c r="C14" s="41"/>
      <c r="E14" s="12"/>
      <c r="F14" s="12"/>
      <c r="G14" s="41"/>
    </row>
    <row r="15" s="13" customFormat="true" ht="12.75" hidden="false" customHeight="false" outlineLevel="0" collapsed="false">
      <c r="A15" s="2"/>
      <c r="B15" s="3" t="s">
        <v>109</v>
      </c>
      <c r="C15" s="35" t="s">
        <v>99</v>
      </c>
      <c r="E15" s="12"/>
      <c r="F15" s="12"/>
      <c r="G15" s="41"/>
    </row>
    <row r="16" customFormat="false" ht="12.75" hidden="false" customHeight="false" outlineLevel="0" collapsed="false">
      <c r="A16" s="42" t="n">
        <v>1</v>
      </c>
      <c r="B16" s="42" t="s">
        <v>110</v>
      </c>
      <c r="C16" s="43" t="s">
        <v>32</v>
      </c>
      <c r="E16" s="12"/>
      <c r="F16" s="42" t="n">
        <v>1</v>
      </c>
      <c r="G16" s="43" t="n">
        <v>1.5</v>
      </c>
      <c r="H16" s="42" t="n">
        <f aca="false">(10-G16)</f>
        <v>8.5</v>
      </c>
      <c r="I16" s="42"/>
      <c r="J16" s="42" t="n">
        <f aca="false">(F16+H16)-I16</f>
        <v>9.5</v>
      </c>
    </row>
    <row r="17" customFormat="false" ht="12.75" hidden="false" customHeight="false" outlineLevel="0" collapsed="false">
      <c r="A17" s="42" t="n">
        <v>2</v>
      </c>
      <c r="B17" s="42" t="s">
        <v>111</v>
      </c>
      <c r="C17" s="43" t="s">
        <v>112</v>
      </c>
      <c r="E17" s="12"/>
      <c r="F17" s="42" t="n">
        <v>1.1</v>
      </c>
      <c r="G17" s="43" t="n">
        <v>1.7</v>
      </c>
      <c r="H17" s="42" t="n">
        <f aca="false">(10-G17)</f>
        <v>8.3</v>
      </c>
      <c r="I17" s="42"/>
      <c r="J17" s="42" t="n">
        <f aca="false">(F17+H17)-I17</f>
        <v>9.4</v>
      </c>
    </row>
    <row r="18" customFormat="false" ht="12.75" hidden="false" customHeight="false" outlineLevel="0" collapsed="false">
      <c r="A18" s="42" t="n">
        <v>3</v>
      </c>
      <c r="B18" s="42" t="s">
        <v>113</v>
      </c>
      <c r="C18" s="43" t="s">
        <v>32</v>
      </c>
      <c r="E18" s="12"/>
      <c r="F18" s="42" t="n">
        <v>0.95</v>
      </c>
      <c r="G18" s="43" t="n">
        <v>1.7</v>
      </c>
      <c r="H18" s="42" t="n">
        <f aca="false">(10-G18)</f>
        <v>8.3</v>
      </c>
      <c r="I18" s="42"/>
      <c r="J18" s="42" t="n">
        <f aca="false">(F18+H18)-I18</f>
        <v>9.25</v>
      </c>
    </row>
    <row r="19" customFormat="false" ht="12.75" hidden="false" customHeight="false" outlineLevel="0" collapsed="false">
      <c r="A19" s="42" t="n">
        <v>4</v>
      </c>
      <c r="B19" s="42" t="s">
        <v>114</v>
      </c>
      <c r="C19" s="43" t="s">
        <v>49</v>
      </c>
      <c r="E19" s="12"/>
      <c r="F19" s="42" t="n">
        <v>0.95</v>
      </c>
      <c r="G19" s="43" t="n">
        <v>1.9</v>
      </c>
      <c r="H19" s="42" t="n">
        <f aca="false">(10-G19)</f>
        <v>8.1</v>
      </c>
      <c r="I19" s="42"/>
      <c r="J19" s="42" t="n">
        <f aca="false">(F19+H19)-I19</f>
        <v>9.05</v>
      </c>
    </row>
    <row r="20" customFormat="false" ht="12.75" hidden="false" customHeight="false" outlineLevel="0" collapsed="false">
      <c r="A20" s="42" t="n">
        <v>5</v>
      </c>
      <c r="B20" s="42" t="s">
        <v>115</v>
      </c>
      <c r="C20" s="43" t="s">
        <v>112</v>
      </c>
      <c r="E20" s="12"/>
      <c r="F20" s="42" t="n">
        <v>0.9</v>
      </c>
      <c r="G20" s="43" t="n">
        <v>1.9</v>
      </c>
      <c r="H20" s="42" t="n">
        <f aca="false">(10-G20)</f>
        <v>8.1</v>
      </c>
      <c r="I20" s="42"/>
      <c r="J20" s="42" t="n">
        <f aca="false">(F20+H20)-I20</f>
        <v>9</v>
      </c>
    </row>
    <row r="21" customFormat="false" ht="12.75" hidden="false" customHeight="false" outlineLevel="0" collapsed="false">
      <c r="A21" s="42" t="n">
        <v>6</v>
      </c>
      <c r="B21" s="42" t="s">
        <v>116</v>
      </c>
      <c r="C21" s="43" t="s">
        <v>49</v>
      </c>
      <c r="E21" s="12"/>
      <c r="F21" s="42" t="n">
        <v>0.9</v>
      </c>
      <c r="G21" s="43" t="n">
        <v>2.45</v>
      </c>
      <c r="H21" s="42" t="n">
        <f aca="false">(10-G21)</f>
        <v>7.55</v>
      </c>
      <c r="I21" s="42"/>
      <c r="J21" s="42" t="n">
        <f aca="false">(F21+H21)-I21</f>
        <v>8.45</v>
      </c>
    </row>
    <row r="22" customFormat="false" ht="12.75" hidden="false" customHeight="false" outlineLevel="0" collapsed="false">
      <c r="A22" s="42" t="n">
        <v>7</v>
      </c>
      <c r="B22" s="42" t="s">
        <v>117</v>
      </c>
      <c r="C22" s="43" t="s">
        <v>49</v>
      </c>
      <c r="E22" s="12"/>
      <c r="F22" s="42" t="n">
        <v>0.75</v>
      </c>
      <c r="G22" s="43" t="n">
        <v>2.4</v>
      </c>
      <c r="H22" s="42" t="n">
        <f aca="false">(10-G22)</f>
        <v>7.6</v>
      </c>
      <c r="I22" s="42"/>
      <c r="J22" s="42" t="n">
        <f aca="false">(F22+H22)-I22</f>
        <v>8.35</v>
      </c>
    </row>
    <row r="23" customFormat="false" ht="12.75" hidden="false" customHeight="false" outlineLevel="0" collapsed="false">
      <c r="A23" s="42" t="n">
        <v>8</v>
      </c>
      <c r="B23" s="42" t="s">
        <v>118</v>
      </c>
      <c r="C23" s="43" t="s">
        <v>112</v>
      </c>
      <c r="E23" s="12"/>
      <c r="F23" s="42" t="n">
        <v>1.05</v>
      </c>
      <c r="G23" s="43" t="n">
        <v>2.8</v>
      </c>
      <c r="H23" s="42" t="n">
        <f aca="false">(10-G23)</f>
        <v>7.2</v>
      </c>
      <c r="I23" s="42"/>
      <c r="J23" s="42" t="n">
        <f aca="false">(F23+H23)-I23</f>
        <v>8.25</v>
      </c>
    </row>
    <row r="24" customFormat="false" ht="12.75" hidden="false" customHeight="false" outlineLevel="0" collapsed="false">
      <c r="A24" s="42" t="n">
        <v>9</v>
      </c>
      <c r="B24" s="42" t="s">
        <v>119</v>
      </c>
      <c r="C24" s="43" t="s">
        <v>112</v>
      </c>
      <c r="E24" s="12"/>
      <c r="F24" s="42" t="n">
        <v>1</v>
      </c>
      <c r="G24" s="43" t="n">
        <v>2.8</v>
      </c>
      <c r="H24" s="42" t="n">
        <f aca="false">(10-G24)</f>
        <v>7.2</v>
      </c>
      <c r="I24" s="42"/>
      <c r="J24" s="42" t="n">
        <f aca="false">(F24+H24)-I24</f>
        <v>8.2</v>
      </c>
    </row>
    <row r="25" customFormat="false" ht="12.75" hidden="false" customHeight="false" outlineLevel="0" collapsed="false">
      <c r="A25" s="42" t="n">
        <v>10</v>
      </c>
      <c r="B25" s="42" t="s">
        <v>120</v>
      </c>
      <c r="C25" s="43" t="s">
        <v>112</v>
      </c>
      <c r="E25" s="12"/>
      <c r="F25" s="42" t="n">
        <v>1.1</v>
      </c>
      <c r="G25" s="43" t="n">
        <v>2.9</v>
      </c>
      <c r="H25" s="42" t="n">
        <f aca="false">(10-G25)</f>
        <v>7.1</v>
      </c>
      <c r="I25" s="42"/>
      <c r="J25" s="42" t="n">
        <f aca="false">(F25+H25)-I25</f>
        <v>8.2</v>
      </c>
    </row>
    <row r="26" customFormat="false" ht="12.75" hidden="false" customHeight="false" outlineLevel="0" collapsed="false">
      <c r="A26" s="42" t="n">
        <v>11</v>
      </c>
      <c r="B26" s="42" t="s">
        <v>121</v>
      </c>
      <c r="C26" s="43" t="s">
        <v>13</v>
      </c>
      <c r="E26" s="12"/>
      <c r="F26" s="42" t="n">
        <v>1</v>
      </c>
      <c r="G26" s="43" t="n">
        <v>2.8</v>
      </c>
      <c r="H26" s="42" t="n">
        <f aca="false">(10-G26)</f>
        <v>7.2</v>
      </c>
      <c r="I26" s="42"/>
      <c r="J26" s="42" t="n">
        <f aca="false">(F26+H26)-I26</f>
        <v>8.2</v>
      </c>
    </row>
    <row r="27" customFormat="false" ht="12.75" hidden="false" customHeight="false" outlineLevel="0" collapsed="false">
      <c r="A27" s="42" t="n">
        <v>12</v>
      </c>
      <c r="B27" s="42" t="s">
        <v>122</v>
      </c>
      <c r="C27" s="43" t="s">
        <v>49</v>
      </c>
      <c r="E27" s="12"/>
      <c r="F27" s="42" t="n">
        <v>0.9</v>
      </c>
      <c r="G27" s="43" t="n">
        <v>2.8</v>
      </c>
      <c r="H27" s="42" t="n">
        <f aca="false">(10-G27)</f>
        <v>7.2</v>
      </c>
      <c r="I27" s="42"/>
      <c r="J27" s="42" t="n">
        <f aca="false">(F27+H27)-I27</f>
        <v>8.1</v>
      </c>
    </row>
    <row r="28" customFormat="false" ht="12.75" hidden="false" customHeight="false" outlineLevel="0" collapsed="false">
      <c r="A28" s="42" t="n">
        <v>13</v>
      </c>
      <c r="B28" s="42" t="s">
        <v>123</v>
      </c>
      <c r="C28" s="43" t="s">
        <v>32</v>
      </c>
      <c r="F28" s="42" t="n">
        <v>0.7</v>
      </c>
      <c r="G28" s="43" t="n">
        <v>2.6</v>
      </c>
      <c r="H28" s="42" t="n">
        <f aca="false">(10-G28)</f>
        <v>7.4</v>
      </c>
      <c r="I28" s="42"/>
      <c r="J28" s="42" t="n">
        <f aca="false">(F28+H28)-I28</f>
        <v>8.1</v>
      </c>
    </row>
    <row r="29" customFormat="false" ht="12.75" hidden="false" customHeight="false" outlineLevel="0" collapsed="false">
      <c r="A29" s="42" t="n">
        <v>14</v>
      </c>
      <c r="B29" s="42" t="s">
        <v>124</v>
      </c>
      <c r="C29" s="43" t="s">
        <v>13</v>
      </c>
      <c r="E29" s="12"/>
      <c r="F29" s="44" t="n">
        <v>1</v>
      </c>
      <c r="G29" s="43" t="n">
        <v>3.1</v>
      </c>
      <c r="H29" s="42" t="n">
        <f aca="false">(10-G29)</f>
        <v>6.9</v>
      </c>
      <c r="I29" s="42"/>
      <c r="J29" s="42" t="n">
        <f aca="false">(F29+H29)-I29</f>
        <v>7.9</v>
      </c>
    </row>
    <row r="30" customFormat="false" ht="12.75" hidden="false" customHeight="false" outlineLevel="0" collapsed="false">
      <c r="A30" s="42" t="n">
        <v>15</v>
      </c>
      <c r="B30" s="42" t="s">
        <v>125</v>
      </c>
      <c r="C30" s="43" t="s">
        <v>15</v>
      </c>
      <c r="E30" s="12"/>
      <c r="F30" s="42" t="n">
        <v>1.2</v>
      </c>
      <c r="G30" s="43" t="n">
        <v>3.4</v>
      </c>
      <c r="H30" s="42" t="n">
        <f aca="false">(10-G30)</f>
        <v>6.6</v>
      </c>
      <c r="I30" s="42"/>
      <c r="J30" s="42" t="n">
        <f aca="false">(F30+H30)-I30</f>
        <v>7.8</v>
      </c>
    </row>
    <row r="31" customFormat="false" ht="12.75" hidden="false" customHeight="false" outlineLevel="0" collapsed="false">
      <c r="A31" s="42" t="n">
        <v>16</v>
      </c>
      <c r="B31" s="42" t="s">
        <v>126</v>
      </c>
      <c r="C31" s="43" t="s">
        <v>49</v>
      </c>
      <c r="E31" s="12"/>
      <c r="F31" s="42" t="n">
        <v>0.9</v>
      </c>
      <c r="G31" s="43" t="n">
        <v>3.2</v>
      </c>
      <c r="H31" s="42" t="n">
        <f aca="false">(10-G31)</f>
        <v>6.8</v>
      </c>
      <c r="I31" s="42"/>
      <c r="J31" s="42" t="n">
        <f aca="false">(F31+H31)-I31</f>
        <v>7.7</v>
      </c>
    </row>
    <row r="32" customFormat="false" ht="12.75" hidden="false" customHeight="false" outlineLevel="0" collapsed="false">
      <c r="A32" s="42" t="n">
        <v>17</v>
      </c>
      <c r="B32" s="42" t="s">
        <v>127</v>
      </c>
      <c r="C32" s="43" t="s">
        <v>112</v>
      </c>
      <c r="E32" s="12"/>
      <c r="F32" s="42" t="n">
        <v>0.8</v>
      </c>
      <c r="G32" s="43" t="n">
        <v>3.05</v>
      </c>
      <c r="H32" s="42" t="n">
        <f aca="false">(10-G32)</f>
        <v>6.95</v>
      </c>
      <c r="I32" s="42"/>
      <c r="J32" s="42" t="n">
        <f aca="false">(F32+H32)-I32</f>
        <v>7.75</v>
      </c>
    </row>
    <row r="33" customFormat="false" ht="12.75" hidden="false" customHeight="false" outlineLevel="0" collapsed="false">
      <c r="A33" s="42" t="n">
        <v>18</v>
      </c>
      <c r="B33" s="42" t="s">
        <v>128</v>
      </c>
      <c r="C33" s="43" t="s">
        <v>49</v>
      </c>
      <c r="E33" s="12"/>
      <c r="F33" s="42" t="n">
        <v>0.8</v>
      </c>
      <c r="G33" s="43" t="n">
        <v>3.6</v>
      </c>
      <c r="H33" s="42" t="n">
        <f aca="false">(10-G33)</f>
        <v>6.4</v>
      </c>
      <c r="I33" s="42"/>
      <c r="J33" s="42" t="n">
        <f aca="false">(F33+H33)-I33</f>
        <v>7.2</v>
      </c>
    </row>
    <row r="34" customFormat="false" ht="12.75" hidden="false" customHeight="false" outlineLevel="0" collapsed="false">
      <c r="A34" s="42" t="n">
        <v>19</v>
      </c>
      <c r="B34" s="42" t="s">
        <v>129</v>
      </c>
      <c r="C34" s="43" t="s">
        <v>32</v>
      </c>
      <c r="E34" s="12"/>
      <c r="F34" s="42" t="n">
        <v>0.65</v>
      </c>
      <c r="G34" s="43" t="n">
        <v>4.2</v>
      </c>
      <c r="H34" s="42" t="n">
        <f aca="false">(10-G34)</f>
        <v>5.8</v>
      </c>
      <c r="I34" s="42"/>
      <c r="J34" s="42" t="n">
        <f aca="false">(F34+H34)-I34</f>
        <v>6.45</v>
      </c>
    </row>
    <row r="35" s="13" customFormat="true" ht="12.75" hidden="false" customHeight="false" outlineLevel="0" collapsed="false">
      <c r="A35" s="2"/>
      <c r="B35" s="3" t="s">
        <v>130</v>
      </c>
      <c r="C35" s="35" t="s">
        <v>57</v>
      </c>
      <c r="E35" s="12"/>
      <c r="F35" s="12"/>
      <c r="G35" s="41"/>
      <c r="H35" s="12"/>
    </row>
    <row r="36" customFormat="false" ht="12.75" hidden="false" customHeight="false" outlineLevel="0" collapsed="false">
      <c r="A36" s="42" t="n">
        <v>1</v>
      </c>
      <c r="B36" s="42" t="s">
        <v>131</v>
      </c>
      <c r="C36" s="43" t="s">
        <v>13</v>
      </c>
      <c r="F36" s="42" t="n">
        <v>2.3</v>
      </c>
      <c r="G36" s="42" t="n">
        <v>2.15</v>
      </c>
      <c r="H36" s="42" t="n">
        <f aca="false">(10-G36)</f>
        <v>7.85</v>
      </c>
      <c r="I36" s="42"/>
      <c r="J36" s="42" t="n">
        <f aca="false">(F36+H36)-I36</f>
        <v>10.15</v>
      </c>
    </row>
    <row r="37" customFormat="false" ht="12.75" hidden="false" customHeight="false" outlineLevel="0" collapsed="false">
      <c r="A37" s="42" t="n">
        <v>2</v>
      </c>
      <c r="B37" s="42" t="s">
        <v>132</v>
      </c>
      <c r="C37" s="43" t="s">
        <v>13</v>
      </c>
      <c r="E37" s="12"/>
      <c r="F37" s="42" t="n">
        <v>2.25</v>
      </c>
      <c r="G37" s="43" t="n">
        <v>2.85</v>
      </c>
      <c r="H37" s="42" t="n">
        <f aca="false">(10-G37)</f>
        <v>7.15</v>
      </c>
      <c r="I37" s="42"/>
      <c r="J37" s="42" t="n">
        <f aca="false">(F37+H37)-I37</f>
        <v>9.4</v>
      </c>
    </row>
    <row r="38" customFormat="false" ht="12.75" hidden="false" customHeight="false" outlineLevel="0" collapsed="false">
      <c r="A38" s="42" t="n">
        <v>3</v>
      </c>
      <c r="B38" s="42" t="s">
        <v>133</v>
      </c>
      <c r="C38" s="43" t="s">
        <v>34</v>
      </c>
      <c r="F38" s="42" t="n">
        <v>1.55</v>
      </c>
      <c r="G38" s="45" t="n">
        <v>2.7</v>
      </c>
      <c r="H38" s="42" t="n">
        <f aca="false">(10-G38)</f>
        <v>7.3</v>
      </c>
      <c r="I38" s="42"/>
      <c r="J38" s="42" t="n">
        <f aca="false">(F38+H38)-I38</f>
        <v>8.85</v>
      </c>
    </row>
    <row r="39" customFormat="false" ht="12.75" hidden="false" customHeight="false" outlineLevel="0" collapsed="false">
      <c r="A39" s="42" t="n">
        <v>4</v>
      </c>
      <c r="B39" s="42" t="s">
        <v>134</v>
      </c>
      <c r="C39" s="43" t="s">
        <v>32</v>
      </c>
      <c r="F39" s="42" t="n">
        <v>1.35</v>
      </c>
      <c r="G39" s="42" t="n">
        <v>2.6</v>
      </c>
      <c r="H39" s="42" t="n">
        <f aca="false">(10-G39)</f>
        <v>7.4</v>
      </c>
      <c r="I39" s="42"/>
      <c r="J39" s="42" t="n">
        <f aca="false">(F39+H39)-I39</f>
        <v>8.75</v>
      </c>
    </row>
    <row r="40" customFormat="false" ht="12.75" hidden="false" customHeight="false" outlineLevel="0" collapsed="false">
      <c r="A40" s="42" t="n">
        <v>5</v>
      </c>
      <c r="B40" s="42" t="s">
        <v>135</v>
      </c>
      <c r="C40" s="43" t="s">
        <v>32</v>
      </c>
      <c r="F40" s="42" t="n">
        <v>1.45</v>
      </c>
      <c r="G40" s="42" t="n">
        <v>2.8</v>
      </c>
      <c r="H40" s="42" t="n">
        <f aca="false">(10-G40)</f>
        <v>7.2</v>
      </c>
      <c r="I40" s="42"/>
      <c r="J40" s="42" t="n">
        <f aca="false">(F40+H40)-I40</f>
        <v>8.65</v>
      </c>
    </row>
    <row r="41" customFormat="false" ht="12.75" hidden="false" customHeight="false" outlineLevel="0" collapsed="false">
      <c r="A41" s="42" t="n">
        <v>6</v>
      </c>
      <c r="B41" s="42" t="s">
        <v>136</v>
      </c>
      <c r="C41" s="43" t="s">
        <v>15</v>
      </c>
      <c r="F41" s="42" t="n">
        <v>1.4</v>
      </c>
      <c r="G41" s="42" t="n">
        <v>2.9</v>
      </c>
      <c r="H41" s="42" t="n">
        <f aca="false">(10-G41)</f>
        <v>7.1</v>
      </c>
      <c r="I41" s="42"/>
      <c r="J41" s="42" t="n">
        <f aca="false">(F41+H41)-I41</f>
        <v>8.5</v>
      </c>
    </row>
    <row r="42" customFormat="false" ht="12.75" hidden="false" customHeight="false" outlineLevel="0" collapsed="false">
      <c r="A42" s="42" t="n">
        <v>7</v>
      </c>
      <c r="B42" s="42" t="s">
        <v>137</v>
      </c>
      <c r="C42" s="43" t="s">
        <v>34</v>
      </c>
      <c r="F42" s="42" t="n">
        <v>1.4</v>
      </c>
      <c r="G42" s="42" t="n">
        <v>3.05</v>
      </c>
      <c r="H42" s="42" t="n">
        <f aca="false">(10-G42)</f>
        <v>6.95</v>
      </c>
      <c r="I42" s="42"/>
      <c r="J42" s="42" t="n">
        <f aca="false">(F42+H42)-I42</f>
        <v>8.35</v>
      </c>
    </row>
    <row r="43" customFormat="false" ht="12.75" hidden="false" customHeight="false" outlineLevel="0" collapsed="false">
      <c r="A43" s="42" t="n">
        <v>8</v>
      </c>
      <c r="B43" s="42" t="s">
        <v>138</v>
      </c>
      <c r="C43" s="43" t="s">
        <v>34</v>
      </c>
      <c r="E43" s="12"/>
      <c r="F43" s="42" t="n">
        <v>1.4</v>
      </c>
      <c r="G43" s="43" t="n">
        <v>3.6</v>
      </c>
      <c r="H43" s="42" t="n">
        <f aca="false">(10-G43)</f>
        <v>6.4</v>
      </c>
      <c r="I43" s="42"/>
      <c r="J43" s="42" t="n">
        <f aca="false">(F43+H43)-I43</f>
        <v>7.8</v>
      </c>
    </row>
    <row r="44" customFormat="false" ht="12.75" hidden="false" customHeight="false" outlineLevel="0" collapsed="false">
      <c r="A44" s="42" t="n">
        <v>9</v>
      </c>
      <c r="B44" s="42" t="s">
        <v>139</v>
      </c>
      <c r="C44" s="43" t="s">
        <v>15</v>
      </c>
      <c r="F44" s="42" t="n">
        <v>1.2</v>
      </c>
      <c r="G44" s="43" t="n">
        <v>3.7</v>
      </c>
      <c r="H44" s="42" t="n">
        <f aca="false">(10-G44)</f>
        <v>6.3</v>
      </c>
      <c r="I44" s="42"/>
      <c r="J44" s="42" t="n">
        <f aca="false">(F44+H44)-I44</f>
        <v>7.5</v>
      </c>
    </row>
    <row r="45" customFormat="false" ht="12.75" hidden="false" customHeight="false" outlineLevel="0" collapsed="false">
      <c r="A45" s="42" t="n">
        <v>10</v>
      </c>
      <c r="B45" s="42" t="s">
        <v>140</v>
      </c>
      <c r="C45" s="43" t="s">
        <v>15</v>
      </c>
      <c r="F45" s="42" t="n">
        <v>1.2</v>
      </c>
      <c r="G45" s="42" t="n">
        <v>4.4</v>
      </c>
      <c r="H45" s="42" t="n">
        <f aca="false">(10-G45)</f>
        <v>5.6</v>
      </c>
      <c r="I45" s="42"/>
      <c r="J45" s="42" t="n">
        <f aca="false">(F45+H45)-I45</f>
        <v>6.8</v>
      </c>
    </row>
    <row r="46" s="13" customFormat="true" ht="12.75" hidden="false" customHeight="false" outlineLevel="0" collapsed="false">
      <c r="A46" s="12"/>
      <c r="B46" s="12"/>
      <c r="C46" s="46"/>
      <c r="H46" s="12"/>
    </row>
    <row r="47" s="13" customFormat="true" ht="12.2" hidden="false" customHeight="true" outlineLevel="0" collapsed="false">
      <c r="A47" s="2"/>
      <c r="B47" s="3" t="s">
        <v>141</v>
      </c>
      <c r="C47" s="35" t="s">
        <v>99</v>
      </c>
      <c r="H47" s="12"/>
    </row>
    <row r="48" customFormat="false" ht="12.2" hidden="false" customHeight="true" outlineLevel="0" collapsed="false">
      <c r="A48" s="47" t="n">
        <v>1</v>
      </c>
      <c r="B48" s="47" t="s">
        <v>142</v>
      </c>
      <c r="C48" s="48" t="s">
        <v>13</v>
      </c>
      <c r="F48" s="47" t="n">
        <v>1.1</v>
      </c>
      <c r="G48" s="47" t="n">
        <v>1.7</v>
      </c>
      <c r="H48" s="47" t="n">
        <f aca="false">(10-G48)</f>
        <v>8.3</v>
      </c>
      <c r="I48" s="47"/>
      <c r="J48" s="47" t="n">
        <f aca="false">(F48+H48)-I48</f>
        <v>9.4</v>
      </c>
    </row>
    <row r="49" customFormat="false" ht="12.2" hidden="false" customHeight="true" outlineLevel="0" collapsed="false">
      <c r="A49" s="47" t="n">
        <v>2</v>
      </c>
      <c r="B49" s="47" t="s">
        <v>143</v>
      </c>
      <c r="C49" s="48" t="s">
        <v>34</v>
      </c>
      <c r="F49" s="47" t="n">
        <v>1.1</v>
      </c>
      <c r="G49" s="47" t="n">
        <v>2.3</v>
      </c>
      <c r="H49" s="47" t="n">
        <f aca="false">(10-G49)</f>
        <v>7.7</v>
      </c>
      <c r="I49" s="47"/>
      <c r="J49" s="47" t="n">
        <f aca="false">(F49+H49)-I49</f>
        <v>8.8</v>
      </c>
    </row>
    <row r="50" customFormat="false" ht="12.2" hidden="false" customHeight="true" outlineLevel="0" collapsed="false">
      <c r="A50" s="47" t="n">
        <v>3</v>
      </c>
      <c r="B50" s="47" t="s">
        <v>144</v>
      </c>
      <c r="C50" s="48" t="s">
        <v>32</v>
      </c>
      <c r="F50" s="47" t="n">
        <v>0.9</v>
      </c>
      <c r="G50" s="47" t="n">
        <v>2.15</v>
      </c>
      <c r="H50" s="47" t="n">
        <f aca="false">(10-G50)</f>
        <v>7.85</v>
      </c>
      <c r="I50" s="47"/>
      <c r="J50" s="47" t="n">
        <f aca="false">(F50+H50)-I50</f>
        <v>8.75</v>
      </c>
    </row>
    <row r="51" customFormat="false" ht="12.2" hidden="false" customHeight="true" outlineLevel="0" collapsed="false">
      <c r="A51" s="47" t="n">
        <v>4</v>
      </c>
      <c r="B51" s="47" t="s">
        <v>145</v>
      </c>
      <c r="C51" s="48" t="s">
        <v>32</v>
      </c>
      <c r="F51" s="47" t="n">
        <v>1</v>
      </c>
      <c r="G51" s="47" t="n">
        <v>2.4</v>
      </c>
      <c r="H51" s="47" t="n">
        <f aca="false">(10-G51)</f>
        <v>7.6</v>
      </c>
      <c r="I51" s="47"/>
      <c r="J51" s="47" t="n">
        <f aca="false">(F51+H51)-I51</f>
        <v>8.6</v>
      </c>
    </row>
    <row r="52" customFormat="false" ht="12.2" hidden="false" customHeight="true" outlineLevel="0" collapsed="false">
      <c r="A52" s="47" t="n">
        <v>5</v>
      </c>
      <c r="B52" s="47" t="s">
        <v>146</v>
      </c>
      <c r="C52" s="48" t="s">
        <v>34</v>
      </c>
      <c r="F52" s="47" t="n">
        <v>0.75</v>
      </c>
      <c r="G52" s="47" t="n">
        <v>2.2</v>
      </c>
      <c r="H52" s="47" t="n">
        <f aca="false">(10-G52)</f>
        <v>7.8</v>
      </c>
      <c r="I52" s="47"/>
      <c r="J52" s="47" t="n">
        <f aca="false">(F52+H52)-I52</f>
        <v>8.55</v>
      </c>
    </row>
    <row r="53" customFormat="false" ht="12.2" hidden="false" customHeight="true" outlineLevel="0" collapsed="false">
      <c r="A53" s="47" t="n">
        <v>6</v>
      </c>
      <c r="B53" s="47" t="s">
        <v>147</v>
      </c>
      <c r="C53" s="48" t="s">
        <v>34</v>
      </c>
      <c r="F53" s="47" t="n">
        <v>0.65</v>
      </c>
      <c r="G53" s="47" t="n">
        <v>2.45</v>
      </c>
      <c r="H53" s="47" t="n">
        <f aca="false">(10-G53)</f>
        <v>7.55</v>
      </c>
      <c r="I53" s="47"/>
      <c r="J53" s="47" t="n">
        <f aca="false">(F53+H53)-I53</f>
        <v>8.2</v>
      </c>
    </row>
    <row r="54" customFormat="false" ht="12.2" hidden="false" customHeight="true" outlineLevel="0" collapsed="false">
      <c r="A54" s="47" t="n">
        <v>7</v>
      </c>
      <c r="B54" s="47" t="s">
        <v>148</v>
      </c>
      <c r="C54" s="48" t="s">
        <v>32</v>
      </c>
      <c r="F54" s="47" t="n">
        <v>0.75</v>
      </c>
      <c r="G54" s="47" t="n">
        <v>2.65</v>
      </c>
      <c r="H54" s="47" t="n">
        <f aca="false">(10-G54)</f>
        <v>7.35</v>
      </c>
      <c r="I54" s="47"/>
      <c r="J54" s="47" t="n">
        <f aca="false">(F54+H54)-I54</f>
        <v>8.1</v>
      </c>
    </row>
    <row r="55" s="13" customFormat="true" ht="12.2" hidden="false" customHeight="true" outlineLevel="0" collapsed="false">
      <c r="A55" s="2"/>
      <c r="B55" s="3" t="s">
        <v>149</v>
      </c>
      <c r="C55" s="35" t="s">
        <v>59</v>
      </c>
    </row>
    <row r="56" customFormat="false" ht="12.2" hidden="false" customHeight="true" outlineLevel="0" collapsed="false">
      <c r="A56" s="47" t="n">
        <v>1</v>
      </c>
      <c r="B56" s="47" t="s">
        <v>150</v>
      </c>
      <c r="C56" s="48" t="s">
        <v>112</v>
      </c>
      <c r="F56" s="47" t="n">
        <v>1.85</v>
      </c>
      <c r="G56" s="47" t="n">
        <v>1.8</v>
      </c>
      <c r="H56" s="47" t="n">
        <f aca="false">(10-G56)</f>
        <v>8.2</v>
      </c>
      <c r="I56" s="47"/>
      <c r="J56" s="47" t="n">
        <f aca="false">(F56+H56)-I56</f>
        <v>10.05</v>
      </c>
    </row>
    <row r="57" customFormat="false" ht="12.2" hidden="false" customHeight="true" outlineLevel="0" collapsed="false">
      <c r="A57" s="47" t="n">
        <v>2</v>
      </c>
      <c r="B57" s="47" t="s">
        <v>151</v>
      </c>
      <c r="C57" s="48" t="s">
        <v>15</v>
      </c>
      <c r="F57" s="47" t="n">
        <v>2.25</v>
      </c>
      <c r="G57" s="47" t="n">
        <v>2.6</v>
      </c>
      <c r="H57" s="47" t="n">
        <f aca="false">(10-G57)</f>
        <v>7.4</v>
      </c>
      <c r="I57" s="47"/>
      <c r="J57" s="47" t="n">
        <f aca="false">(F57+H57)-I57</f>
        <v>9.65</v>
      </c>
    </row>
    <row r="58" customFormat="false" ht="12.2" hidden="false" customHeight="true" outlineLevel="0" collapsed="false">
      <c r="A58" s="47" t="n">
        <v>3</v>
      </c>
      <c r="B58" s="47" t="s">
        <v>152</v>
      </c>
      <c r="C58" s="48" t="s">
        <v>13</v>
      </c>
      <c r="F58" s="47" t="n">
        <v>2.1</v>
      </c>
      <c r="G58" s="47" t="n">
        <v>2.6</v>
      </c>
      <c r="H58" s="47" t="n">
        <f aca="false">(10-G58)</f>
        <v>7.4</v>
      </c>
      <c r="I58" s="47"/>
      <c r="J58" s="47" t="n">
        <f aca="false">(F58+H58)-I58</f>
        <v>9.5</v>
      </c>
    </row>
    <row r="59" customFormat="false" ht="12.2" hidden="false" customHeight="true" outlineLevel="0" collapsed="false">
      <c r="A59" s="47" t="n">
        <v>4</v>
      </c>
      <c r="B59" s="47" t="s">
        <v>153</v>
      </c>
      <c r="C59" s="48" t="s">
        <v>49</v>
      </c>
      <c r="F59" s="47" t="n">
        <v>1.6</v>
      </c>
      <c r="G59" s="47" t="n">
        <v>2.45</v>
      </c>
      <c r="H59" s="47" t="n">
        <f aca="false">(10-G59)</f>
        <v>7.55</v>
      </c>
      <c r="I59" s="47"/>
      <c r="J59" s="47" t="n">
        <f aca="false">(F59+H59)-I59</f>
        <v>9.15</v>
      </c>
    </row>
    <row r="60" customFormat="false" ht="12.2" hidden="false" customHeight="true" outlineLevel="0" collapsed="false">
      <c r="A60" s="47" t="n">
        <v>5</v>
      </c>
      <c r="B60" s="47" t="s">
        <v>154</v>
      </c>
      <c r="C60" s="48" t="s">
        <v>49</v>
      </c>
      <c r="F60" s="47" t="n">
        <v>1.35</v>
      </c>
      <c r="G60" s="47" t="n">
        <v>2.2</v>
      </c>
      <c r="H60" s="47" t="n">
        <f aca="false">(10-G60)</f>
        <v>7.8</v>
      </c>
      <c r="I60" s="47"/>
      <c r="J60" s="47" t="n">
        <f aca="false">(F60+H60)-I60</f>
        <v>9.15</v>
      </c>
    </row>
    <row r="61" customFormat="false" ht="12.2" hidden="false" customHeight="true" outlineLevel="0" collapsed="false">
      <c r="A61" s="47" t="n">
        <v>6</v>
      </c>
      <c r="B61" s="47" t="s">
        <v>155</v>
      </c>
      <c r="C61" s="48" t="s">
        <v>112</v>
      </c>
      <c r="F61" s="47" t="n">
        <v>1.8</v>
      </c>
      <c r="G61" s="47" t="n">
        <v>2.7</v>
      </c>
      <c r="H61" s="47" t="n">
        <f aca="false">(10-G61)</f>
        <v>7.3</v>
      </c>
      <c r="I61" s="47"/>
      <c r="J61" s="47" t="n">
        <f aca="false">(F61+H61)-I61</f>
        <v>9.1</v>
      </c>
    </row>
    <row r="62" customFormat="false" ht="12.2" hidden="false" customHeight="true" outlineLevel="0" collapsed="false">
      <c r="A62" s="47" t="n">
        <v>7</v>
      </c>
      <c r="B62" s="47" t="s">
        <v>156</v>
      </c>
      <c r="C62" s="48" t="s">
        <v>15</v>
      </c>
      <c r="F62" s="47" t="n">
        <v>2.15</v>
      </c>
      <c r="G62" s="47" t="n">
        <v>3.15</v>
      </c>
      <c r="H62" s="47" t="n">
        <f aca="false">(10-G62)</f>
        <v>6.85</v>
      </c>
      <c r="I62" s="47"/>
      <c r="J62" s="47" t="n">
        <f aca="false">(F62+H62)-I62</f>
        <v>9</v>
      </c>
    </row>
    <row r="63" customFormat="false" ht="12.2" hidden="false" customHeight="true" outlineLevel="0" collapsed="false">
      <c r="A63" s="47" t="n">
        <v>8</v>
      </c>
      <c r="B63" s="47" t="s">
        <v>157</v>
      </c>
      <c r="C63" s="48" t="s">
        <v>112</v>
      </c>
      <c r="F63" s="47" t="n">
        <v>1.3</v>
      </c>
      <c r="G63" s="47" t="n">
        <v>2.4</v>
      </c>
      <c r="H63" s="47" t="n">
        <f aca="false">(10-G63)</f>
        <v>7.6</v>
      </c>
      <c r="I63" s="47"/>
      <c r="J63" s="47" t="n">
        <f aca="false">(F63+H63)-I63</f>
        <v>8.9</v>
      </c>
    </row>
    <row r="64" customFormat="false" ht="12.2" hidden="false" customHeight="true" outlineLevel="0" collapsed="false">
      <c r="A64" s="47" t="n">
        <v>9</v>
      </c>
      <c r="B64" s="47" t="s">
        <v>158</v>
      </c>
      <c r="C64" s="48" t="s">
        <v>34</v>
      </c>
      <c r="F64" s="47" t="n">
        <v>1.6</v>
      </c>
      <c r="G64" s="47" t="n">
        <v>3</v>
      </c>
      <c r="H64" s="47" t="n">
        <f aca="false">(10-G64)</f>
        <v>7</v>
      </c>
      <c r="I64" s="47"/>
      <c r="J64" s="47" t="n">
        <f aca="false">(F64+H64)-I64</f>
        <v>8.6</v>
      </c>
    </row>
    <row r="65" customFormat="false" ht="12.2" hidden="false" customHeight="true" outlineLevel="0" collapsed="false">
      <c r="A65" s="47" t="n">
        <v>10</v>
      </c>
      <c r="B65" s="47" t="s">
        <v>159</v>
      </c>
      <c r="C65" s="48" t="s">
        <v>32</v>
      </c>
      <c r="F65" s="47" t="n">
        <v>0.95</v>
      </c>
      <c r="G65" s="47" t="n">
        <v>2.95</v>
      </c>
      <c r="H65" s="47" t="n">
        <f aca="false">(10-G65)</f>
        <v>7.05</v>
      </c>
      <c r="I65" s="47"/>
      <c r="J65" s="47" t="n">
        <f aca="false">(F65+H65)-I65</f>
        <v>8</v>
      </c>
    </row>
    <row r="66" customFormat="false" ht="12.2" hidden="false" customHeight="true" outlineLevel="0" collapsed="false">
      <c r="A66" s="47" t="n">
        <v>11</v>
      </c>
      <c r="B66" s="47" t="s">
        <v>160</v>
      </c>
      <c r="C66" s="48" t="s">
        <v>15</v>
      </c>
      <c r="F66" s="47" t="n">
        <v>1.75</v>
      </c>
      <c r="G66" s="47" t="n">
        <v>4</v>
      </c>
      <c r="H66" s="47" t="n">
        <f aca="false">(10-G66)</f>
        <v>6</v>
      </c>
      <c r="I66" s="47"/>
      <c r="J66" s="47" t="n">
        <f aca="false">(F66+H66)-I66</f>
        <v>7.75</v>
      </c>
    </row>
    <row r="67" customFormat="false" ht="12.2" hidden="false" customHeight="true" outlineLevel="0" collapsed="false">
      <c r="A67" s="47" t="n">
        <v>12</v>
      </c>
      <c r="B67" s="47" t="s">
        <v>161</v>
      </c>
      <c r="C67" s="48" t="s">
        <v>49</v>
      </c>
      <c r="F67" s="47" t="n">
        <v>1</v>
      </c>
      <c r="G67" s="47" t="n">
        <v>4</v>
      </c>
      <c r="H67" s="47" t="n">
        <f aca="false">(10-G67)</f>
        <v>6</v>
      </c>
      <c r="I67" s="47"/>
      <c r="J67" s="47" t="n">
        <f aca="false">(F67+H67)-I67</f>
        <v>7</v>
      </c>
    </row>
    <row r="68" customFormat="false" ht="12.2" hidden="false" customHeight="true" outlineLevel="0" collapsed="false">
      <c r="C68" s="49"/>
    </row>
    <row r="69" s="13" customFormat="true" ht="12.2" hidden="false" customHeight="true" outlineLevel="0" collapsed="false">
      <c r="A69" s="2"/>
      <c r="B69" s="3" t="s">
        <v>162</v>
      </c>
      <c r="C69" s="35" t="s">
        <v>59</v>
      </c>
    </row>
    <row r="70" customFormat="false" ht="12.2" hidden="false" customHeight="true" outlineLevel="0" collapsed="false">
      <c r="A70" s="39" t="n">
        <v>1</v>
      </c>
      <c r="B70" s="39" t="s">
        <v>163</v>
      </c>
      <c r="C70" s="40" t="s">
        <v>13</v>
      </c>
      <c r="F70" s="39" t="n">
        <v>1.9</v>
      </c>
      <c r="G70" s="50" t="n">
        <v>2.1</v>
      </c>
      <c r="H70" s="39" t="n">
        <f aca="false">(10-G70)</f>
        <v>7.9</v>
      </c>
      <c r="I70" s="39"/>
      <c r="J70" s="39" t="n">
        <f aca="false">(F70+H70)-I70</f>
        <v>9.8</v>
      </c>
    </row>
    <row r="71" customFormat="false" ht="12.2" hidden="false" customHeight="true" outlineLevel="0" collapsed="false">
      <c r="A71" s="39" t="n">
        <v>2</v>
      </c>
      <c r="B71" s="39" t="s">
        <v>164</v>
      </c>
      <c r="C71" s="40" t="s">
        <v>165</v>
      </c>
      <c r="F71" s="39" t="n">
        <v>1.65</v>
      </c>
      <c r="G71" s="39" t="n">
        <v>2.25</v>
      </c>
      <c r="H71" s="39" t="n">
        <f aca="false">(10-G71)</f>
        <v>7.75</v>
      </c>
      <c r="I71" s="39"/>
      <c r="J71" s="39" t="n">
        <f aca="false">(F71+H71)-I71</f>
        <v>9.4</v>
      </c>
    </row>
    <row r="72" customFormat="false" ht="12.2" hidden="false" customHeight="true" outlineLevel="0" collapsed="false">
      <c r="A72" s="39" t="n">
        <v>3</v>
      </c>
      <c r="B72" s="39" t="s">
        <v>166</v>
      </c>
      <c r="C72" s="40" t="s">
        <v>10</v>
      </c>
      <c r="F72" s="39" t="n">
        <v>1.8</v>
      </c>
      <c r="G72" s="39" t="n">
        <v>2.5</v>
      </c>
      <c r="H72" s="39" t="n">
        <f aca="false">(10-G72)</f>
        <v>7.5</v>
      </c>
      <c r="I72" s="39"/>
      <c r="J72" s="39" t="n">
        <f aca="false">(F72+H72)-I72</f>
        <v>9.3</v>
      </c>
    </row>
    <row r="73" customFormat="false" ht="12.2" hidden="false" customHeight="true" outlineLevel="0" collapsed="false">
      <c r="A73" s="39" t="n">
        <v>4</v>
      </c>
      <c r="B73" s="39" t="s">
        <v>167</v>
      </c>
      <c r="C73" s="40" t="s">
        <v>13</v>
      </c>
      <c r="F73" s="39" t="n">
        <v>1.7</v>
      </c>
      <c r="G73" s="39" t="n">
        <v>2.45</v>
      </c>
      <c r="H73" s="39" t="n">
        <f aca="false">(10-G73)</f>
        <v>7.55</v>
      </c>
      <c r="I73" s="39"/>
      <c r="J73" s="39" t="n">
        <f aca="false">(F73+H73)-I73</f>
        <v>9.25</v>
      </c>
    </row>
    <row r="74" customFormat="false" ht="12.2" hidden="false" customHeight="true" outlineLevel="0" collapsed="false">
      <c r="A74" s="39" t="n">
        <v>5</v>
      </c>
      <c r="B74" s="39" t="s">
        <v>168</v>
      </c>
      <c r="C74" s="40" t="s">
        <v>49</v>
      </c>
      <c r="F74" s="39" t="n">
        <v>1.45</v>
      </c>
      <c r="G74" s="39" t="n">
        <v>2.25</v>
      </c>
      <c r="H74" s="39" t="n">
        <f aca="false">(10-G74)</f>
        <v>7.75</v>
      </c>
      <c r="I74" s="39"/>
      <c r="J74" s="39" t="n">
        <f aca="false">(F74+H74)-I74</f>
        <v>9.2</v>
      </c>
    </row>
    <row r="75" customFormat="false" ht="12.2" hidden="false" customHeight="true" outlineLevel="0" collapsed="false">
      <c r="A75" s="39" t="n">
        <v>6</v>
      </c>
      <c r="B75" s="39" t="s">
        <v>169</v>
      </c>
      <c r="C75" s="40" t="s">
        <v>13</v>
      </c>
      <c r="F75" s="39" t="n">
        <v>1.8</v>
      </c>
      <c r="G75" s="39" t="n">
        <v>2.65</v>
      </c>
      <c r="H75" s="39" t="n">
        <f aca="false">(10-G75)</f>
        <v>7.35</v>
      </c>
      <c r="I75" s="39"/>
      <c r="J75" s="39" t="n">
        <f aca="false">(F75+H75)-I75</f>
        <v>9.15</v>
      </c>
    </row>
    <row r="76" customFormat="false" ht="12.2" hidden="false" customHeight="true" outlineLevel="0" collapsed="false">
      <c r="A76" s="39" t="n">
        <v>7</v>
      </c>
      <c r="B76" s="39" t="s">
        <v>170</v>
      </c>
      <c r="C76" s="40" t="s">
        <v>10</v>
      </c>
      <c r="F76" s="39" t="n">
        <v>1.85</v>
      </c>
      <c r="G76" s="39" t="n">
        <v>2.8</v>
      </c>
      <c r="H76" s="39" t="n">
        <f aca="false">(10-G76)</f>
        <v>7.2</v>
      </c>
      <c r="I76" s="39"/>
      <c r="J76" s="39" t="n">
        <f aca="false">(F76+H76)-I76</f>
        <v>9.05</v>
      </c>
    </row>
    <row r="77" customFormat="false" ht="12.2" hidden="false" customHeight="true" outlineLevel="0" collapsed="false">
      <c r="A77" s="39" t="n">
        <v>8</v>
      </c>
      <c r="B77" s="39" t="s">
        <v>171</v>
      </c>
      <c r="C77" s="40" t="s">
        <v>112</v>
      </c>
      <c r="F77" s="39" t="n">
        <v>1.4</v>
      </c>
      <c r="G77" s="39" t="n">
        <v>2.4</v>
      </c>
      <c r="H77" s="39" t="n">
        <f aca="false">(10-G77)</f>
        <v>7.6</v>
      </c>
      <c r="I77" s="39"/>
      <c r="J77" s="39" t="n">
        <f aca="false">(F77+H77)-I77</f>
        <v>9</v>
      </c>
    </row>
    <row r="78" customFormat="false" ht="12.2" hidden="false" customHeight="true" outlineLevel="0" collapsed="false">
      <c r="A78" s="39" t="n">
        <v>9</v>
      </c>
      <c r="B78" s="39" t="s">
        <v>172</v>
      </c>
      <c r="C78" s="40" t="s">
        <v>10</v>
      </c>
      <c r="F78" s="39" t="n">
        <v>1.65</v>
      </c>
      <c r="G78" s="39" t="n">
        <v>2.8</v>
      </c>
      <c r="H78" s="39" t="n">
        <f aca="false">(10-G78)</f>
        <v>7.2</v>
      </c>
      <c r="I78" s="39"/>
      <c r="J78" s="39" t="n">
        <f aca="false">(F78+H78)-I78</f>
        <v>8.85</v>
      </c>
    </row>
    <row r="79" customFormat="false" ht="12.2" hidden="false" customHeight="true" outlineLevel="0" collapsed="false">
      <c r="A79" s="39" t="n">
        <v>10</v>
      </c>
      <c r="B79" s="39" t="s">
        <v>173</v>
      </c>
      <c r="C79" s="40" t="s">
        <v>165</v>
      </c>
      <c r="F79" s="39" t="n">
        <v>1.7</v>
      </c>
      <c r="G79" s="39" t="n">
        <v>3.15</v>
      </c>
      <c r="H79" s="39" t="n">
        <f aca="false">(10-G79)</f>
        <v>6.85</v>
      </c>
      <c r="I79" s="39"/>
      <c r="J79" s="39" t="n">
        <f aca="false">(F79+H79)-I79</f>
        <v>8.55</v>
      </c>
    </row>
    <row r="80" customFormat="false" ht="12.2" hidden="false" customHeight="true" outlineLevel="0" collapsed="false">
      <c r="A80" s="39" t="n">
        <v>11</v>
      </c>
      <c r="B80" s="39" t="s">
        <v>174</v>
      </c>
      <c r="C80" s="40" t="s">
        <v>49</v>
      </c>
      <c r="F80" s="39" t="n">
        <v>1.3</v>
      </c>
      <c r="G80" s="39" t="n">
        <v>2.65</v>
      </c>
      <c r="H80" s="39" t="n">
        <f aca="false">(10-G80)</f>
        <v>7.35</v>
      </c>
      <c r="I80" s="39" t="n">
        <v>0.2</v>
      </c>
      <c r="J80" s="39" t="n">
        <f aca="false">(F80+H80)-I80</f>
        <v>8.45</v>
      </c>
    </row>
    <row r="81" customFormat="false" ht="12.2" hidden="false" customHeight="true" outlineLevel="0" collapsed="false">
      <c r="A81" s="39" t="n">
        <v>12</v>
      </c>
      <c r="B81" s="39" t="s">
        <v>175</v>
      </c>
      <c r="C81" s="40" t="s">
        <v>13</v>
      </c>
      <c r="F81" s="39" t="n">
        <v>1.4</v>
      </c>
      <c r="G81" s="39" t="n">
        <v>3.1</v>
      </c>
      <c r="H81" s="39" t="n">
        <f aca="false">(10-G81)</f>
        <v>6.9</v>
      </c>
      <c r="I81" s="39"/>
      <c r="J81" s="39" t="n">
        <f aca="false">(F81+H81)-I81</f>
        <v>8.3</v>
      </c>
    </row>
    <row r="82" customFormat="false" ht="12.2" hidden="false" customHeight="true" outlineLevel="0" collapsed="false">
      <c r="A82" s="39" t="n">
        <v>13</v>
      </c>
      <c r="B82" s="39" t="s">
        <v>176</v>
      </c>
      <c r="C82" s="40" t="s">
        <v>49</v>
      </c>
      <c r="F82" s="39" t="n">
        <v>1.1</v>
      </c>
      <c r="G82" s="39" t="n">
        <v>2.85</v>
      </c>
      <c r="H82" s="39" t="n">
        <f aca="false">(10-G82)</f>
        <v>7.15</v>
      </c>
      <c r="I82" s="39"/>
      <c r="J82" s="39" t="n">
        <f aca="false">(F82+H82)-I82</f>
        <v>8.25</v>
      </c>
    </row>
    <row r="83" customFormat="false" ht="12.2" hidden="false" customHeight="true" outlineLevel="0" collapsed="false">
      <c r="A83" s="39" t="n">
        <v>14</v>
      </c>
      <c r="B83" s="39" t="s">
        <v>177</v>
      </c>
      <c r="C83" s="40" t="s">
        <v>34</v>
      </c>
      <c r="F83" s="39" t="n">
        <v>1.4</v>
      </c>
      <c r="G83" s="50" t="n">
        <v>3.25</v>
      </c>
      <c r="H83" s="39" t="n">
        <f aca="false">(10-G83)</f>
        <v>6.75</v>
      </c>
      <c r="I83" s="39"/>
      <c r="J83" s="39" t="n">
        <f aca="false">(F83+H83)-I83</f>
        <v>8.15</v>
      </c>
    </row>
    <row r="84" customFormat="false" ht="12.2" hidden="false" customHeight="true" outlineLevel="0" collapsed="false">
      <c r="A84" s="39" t="n">
        <v>15</v>
      </c>
      <c r="B84" s="39" t="s">
        <v>178</v>
      </c>
      <c r="C84" s="40" t="s">
        <v>49</v>
      </c>
      <c r="F84" s="39" t="n">
        <v>1.1</v>
      </c>
      <c r="G84" s="39" t="n">
        <v>3.1</v>
      </c>
      <c r="H84" s="39" t="n">
        <f aca="false">(10-G84)</f>
        <v>6.9</v>
      </c>
      <c r="I84" s="39"/>
      <c r="J84" s="39" t="n">
        <f aca="false">(F84+H84)-I84</f>
        <v>8</v>
      </c>
    </row>
    <row r="85" customFormat="false" ht="12.2" hidden="false" customHeight="true" outlineLevel="0" collapsed="false">
      <c r="A85" s="39" t="n">
        <v>16</v>
      </c>
      <c r="B85" s="39" t="s">
        <v>179</v>
      </c>
      <c r="C85" s="40" t="s">
        <v>165</v>
      </c>
      <c r="F85" s="39" t="n">
        <v>1.5</v>
      </c>
      <c r="G85" s="39" t="n">
        <v>3.2</v>
      </c>
      <c r="H85" s="39" t="n">
        <f aca="false">(10-G85)</f>
        <v>6.8</v>
      </c>
      <c r="I85" s="39" t="n">
        <v>0.4</v>
      </c>
      <c r="J85" s="39" t="n">
        <f aca="false">(F85+H85)-I85</f>
        <v>7.9</v>
      </c>
    </row>
    <row r="86" customFormat="false" ht="12.2" hidden="false" customHeight="true" outlineLevel="0" collapsed="false">
      <c r="A86" s="39" t="n">
        <v>17</v>
      </c>
      <c r="B86" s="39" t="s">
        <v>180</v>
      </c>
      <c r="C86" s="40" t="s">
        <v>15</v>
      </c>
      <c r="F86" s="39" t="n">
        <v>1.2</v>
      </c>
      <c r="G86" s="39" t="n">
        <v>3.2</v>
      </c>
      <c r="H86" s="39" t="n">
        <f aca="false">(10-G86)</f>
        <v>6.8</v>
      </c>
      <c r="I86" s="39" t="n">
        <v>0.2</v>
      </c>
      <c r="J86" s="39" t="n">
        <f aca="false">(F86+H86)-I86</f>
        <v>7.8</v>
      </c>
    </row>
    <row r="87" customFormat="false" ht="12.2" hidden="false" customHeight="true" outlineLevel="0" collapsed="false">
      <c r="A87" s="39" t="n">
        <v>18</v>
      </c>
      <c r="B87" s="39" t="s">
        <v>181</v>
      </c>
      <c r="C87" s="40" t="s">
        <v>15</v>
      </c>
      <c r="F87" s="39" t="n">
        <v>1.35</v>
      </c>
      <c r="G87" s="39" t="n">
        <v>3.6</v>
      </c>
      <c r="H87" s="39" t="n">
        <f aca="false">(10-G87)</f>
        <v>6.4</v>
      </c>
      <c r="I87" s="39"/>
      <c r="J87" s="39" t="n">
        <f aca="false">(F87+H87)-I87</f>
        <v>7.75</v>
      </c>
    </row>
    <row r="88" customFormat="false" ht="12.2" hidden="false" customHeight="true" outlineLevel="0" collapsed="false">
      <c r="A88" s="39" t="n">
        <v>19</v>
      </c>
      <c r="B88" s="39" t="s">
        <v>182</v>
      </c>
      <c r="C88" s="40" t="s">
        <v>34</v>
      </c>
      <c r="F88" s="39" t="n">
        <v>1.35</v>
      </c>
      <c r="G88" s="39" t="n">
        <v>3.6</v>
      </c>
      <c r="H88" s="39" t="n">
        <f aca="false">(10-G88)</f>
        <v>6.4</v>
      </c>
      <c r="I88" s="39"/>
      <c r="J88" s="39" t="n">
        <f aca="false">(F88+H88)-I88</f>
        <v>7.75</v>
      </c>
    </row>
    <row r="89" customFormat="false" ht="12.2" hidden="false" customHeight="true" outlineLevel="0" collapsed="false">
      <c r="A89" s="39" t="n">
        <v>20</v>
      </c>
      <c r="B89" s="39" t="s">
        <v>183</v>
      </c>
      <c r="C89" s="40" t="s">
        <v>34</v>
      </c>
      <c r="F89" s="39" t="n">
        <v>1.2</v>
      </c>
      <c r="G89" s="39" t="n">
        <v>3.5</v>
      </c>
      <c r="H89" s="39" t="n">
        <f aca="false">(10-G89)</f>
        <v>6.5</v>
      </c>
      <c r="I89" s="39"/>
      <c r="J89" s="39" t="n">
        <f aca="false">(F89+H89)-I89</f>
        <v>7.7</v>
      </c>
    </row>
    <row r="90" customFormat="false" ht="12.2" hidden="false" customHeight="true" outlineLevel="0" collapsed="false">
      <c r="A90" s="39" t="n">
        <v>21</v>
      </c>
      <c r="B90" s="39" t="s">
        <v>184</v>
      </c>
      <c r="C90" s="40" t="s">
        <v>165</v>
      </c>
      <c r="F90" s="39" t="n">
        <v>1.2</v>
      </c>
      <c r="G90" s="39" t="n">
        <v>3.7</v>
      </c>
      <c r="H90" s="39" t="n">
        <f aca="false">(10-G90)</f>
        <v>6.3</v>
      </c>
      <c r="I90" s="39"/>
      <c r="J90" s="39" t="n">
        <f aca="false">(F90+H90)-I90</f>
        <v>7.5</v>
      </c>
    </row>
    <row r="91" customFormat="false" ht="12.2" hidden="false" customHeight="true" outlineLevel="0" collapsed="false">
      <c r="A91" s="39" t="n">
        <v>22</v>
      </c>
      <c r="B91" s="39" t="s">
        <v>185</v>
      </c>
      <c r="C91" s="40" t="s">
        <v>34</v>
      </c>
      <c r="F91" s="39" t="n">
        <v>1.2</v>
      </c>
      <c r="G91" s="39" t="n">
        <v>3.75</v>
      </c>
      <c r="H91" s="39" t="n">
        <f aca="false">(10-G91)</f>
        <v>6.25</v>
      </c>
      <c r="I91" s="39"/>
      <c r="J91" s="39" t="n">
        <f aca="false">(F91+H91)-I91</f>
        <v>7.45</v>
      </c>
    </row>
    <row r="92" customFormat="false" ht="12.2" hidden="false" customHeight="true" outlineLevel="0" collapsed="false">
      <c r="A92" s="39" t="n">
        <v>23</v>
      </c>
      <c r="B92" s="39" t="s">
        <v>186</v>
      </c>
      <c r="C92" s="40" t="s">
        <v>15</v>
      </c>
      <c r="F92" s="39" t="n">
        <v>1.5</v>
      </c>
      <c r="G92" s="39" t="n">
        <v>3.8</v>
      </c>
      <c r="H92" s="39" t="n">
        <f aca="false">(10-G92)</f>
        <v>6.2</v>
      </c>
      <c r="I92" s="39" t="n">
        <v>0.4</v>
      </c>
      <c r="J92" s="39" t="n">
        <f aca="false">(F92+H92)-I92</f>
        <v>7.3</v>
      </c>
    </row>
    <row r="93" customFormat="false" ht="12.2" hidden="false" customHeight="true" outlineLevel="0" collapsed="false">
      <c r="A93" s="39" t="n">
        <v>24</v>
      </c>
      <c r="B93" s="39" t="s">
        <v>187</v>
      </c>
      <c r="C93" s="40" t="s">
        <v>34</v>
      </c>
      <c r="F93" s="39" t="n">
        <v>0.7</v>
      </c>
      <c r="G93" s="39" t="n">
        <v>3.4</v>
      </c>
      <c r="H93" s="39" t="n">
        <f aca="false">(10-G93)</f>
        <v>6.6</v>
      </c>
      <c r="I93" s="39"/>
      <c r="J93" s="39" t="n">
        <f aca="false">(F93+H93)-I93</f>
        <v>7.3</v>
      </c>
    </row>
    <row r="94" s="13" customFormat="true" ht="12.2" hidden="false" customHeight="true" outlineLevel="0" collapsed="false">
      <c r="A94" s="2"/>
      <c r="B94" s="3" t="s">
        <v>188</v>
      </c>
      <c r="C94" s="35" t="s">
        <v>61</v>
      </c>
    </row>
    <row r="95" customFormat="false" ht="12.2" hidden="false" customHeight="true" outlineLevel="0" collapsed="false">
      <c r="A95" s="39" t="n">
        <v>1</v>
      </c>
      <c r="B95" s="39" t="s">
        <v>189</v>
      </c>
      <c r="C95" s="40" t="s">
        <v>13</v>
      </c>
      <c r="F95" s="39" t="n">
        <v>2.6</v>
      </c>
      <c r="G95" s="39" t="n">
        <v>2.8</v>
      </c>
      <c r="H95" s="39" t="n">
        <f aca="false">(10-G95)</f>
        <v>7.2</v>
      </c>
      <c r="I95" s="39"/>
      <c r="J95" s="39" t="n">
        <f aca="false">(F95+H95)-I95</f>
        <v>9.8</v>
      </c>
    </row>
    <row r="96" customFormat="false" ht="12.2" hidden="false" customHeight="true" outlineLevel="0" collapsed="false">
      <c r="A96" s="39" t="n">
        <v>2</v>
      </c>
      <c r="B96" s="39" t="s">
        <v>190</v>
      </c>
      <c r="C96" s="40" t="s">
        <v>13</v>
      </c>
      <c r="F96" s="39" t="n">
        <v>2.3</v>
      </c>
      <c r="G96" s="39" t="n">
        <v>2.6</v>
      </c>
      <c r="H96" s="39" t="n">
        <f aca="false">(10-G96)</f>
        <v>7.4</v>
      </c>
      <c r="I96" s="39"/>
      <c r="J96" s="39" t="n">
        <f aca="false">(F96+H96)-I96</f>
        <v>9.7</v>
      </c>
    </row>
    <row r="97" customFormat="false" ht="12.2" hidden="false" customHeight="true" outlineLevel="0" collapsed="false">
      <c r="A97" s="39" t="n">
        <v>3</v>
      </c>
      <c r="B97" s="39" t="s">
        <v>191</v>
      </c>
      <c r="C97" s="40" t="s">
        <v>10</v>
      </c>
      <c r="F97" s="39" t="n">
        <v>2.05</v>
      </c>
      <c r="G97" s="39" t="n">
        <v>3.2</v>
      </c>
      <c r="H97" s="39" t="n">
        <f aca="false">(10-G97)</f>
        <v>6.8</v>
      </c>
      <c r="I97" s="39"/>
      <c r="J97" s="39" t="n">
        <f aca="false">(F97+H97)-I97</f>
        <v>8.85</v>
      </c>
    </row>
    <row r="98" customFormat="false" ht="12.2" hidden="false" customHeight="true" outlineLevel="0" collapsed="false">
      <c r="A98" s="39" t="n">
        <v>4</v>
      </c>
      <c r="B98" s="39" t="s">
        <v>192</v>
      </c>
      <c r="C98" s="40" t="s">
        <v>165</v>
      </c>
      <c r="F98" s="39" t="n">
        <v>1.5</v>
      </c>
      <c r="G98" s="39" t="n">
        <v>2.85</v>
      </c>
      <c r="H98" s="39" t="n">
        <f aca="false">(10-G98)</f>
        <v>7.15</v>
      </c>
      <c r="I98" s="39"/>
      <c r="J98" s="39" t="n">
        <f aca="false">(F98+H98)-I98</f>
        <v>8.65</v>
      </c>
    </row>
    <row r="99" customFormat="false" ht="12.2" hidden="false" customHeight="true" outlineLevel="0" collapsed="false">
      <c r="A99" s="39" t="n">
        <v>5</v>
      </c>
      <c r="B99" s="39" t="s">
        <v>193</v>
      </c>
      <c r="C99" s="40" t="s">
        <v>112</v>
      </c>
      <c r="F99" s="39" t="n">
        <v>1.6</v>
      </c>
      <c r="G99" s="39" t="n">
        <v>3</v>
      </c>
      <c r="H99" s="39" t="n">
        <f aca="false">(10-G99)</f>
        <v>7</v>
      </c>
      <c r="I99" s="39"/>
      <c r="J99" s="39" t="n">
        <f aca="false">(F99+H99)-I99</f>
        <v>8.6</v>
      </c>
    </row>
    <row r="100" customFormat="false" ht="12.2" hidden="false" customHeight="true" outlineLevel="0" collapsed="false">
      <c r="A100" s="39" t="n">
        <v>6</v>
      </c>
      <c r="B100" s="39" t="s">
        <v>194</v>
      </c>
      <c r="C100" s="40" t="s">
        <v>34</v>
      </c>
      <c r="F100" s="39" t="n">
        <v>1.25</v>
      </c>
      <c r="G100" s="39" t="n">
        <v>4.3</v>
      </c>
      <c r="H100" s="39" t="n">
        <f aca="false">(10-G100)</f>
        <v>5.7</v>
      </c>
      <c r="I100" s="39"/>
      <c r="J100" s="39" t="n">
        <f aca="false">(F100+H100)-I100</f>
        <v>6.95</v>
      </c>
    </row>
    <row r="101" customFormat="false" ht="12.75" hidden="false" customHeight="false" outlineLevel="0" collapsed="false">
      <c r="C101" s="49"/>
    </row>
    <row r="102" s="13" customFormat="true" ht="12.75" hidden="false" customHeight="false" outlineLevel="0" collapsed="false">
      <c r="A102" s="2"/>
      <c r="B102" s="3" t="s">
        <v>195</v>
      </c>
      <c r="C102" s="35" t="s">
        <v>57</v>
      </c>
    </row>
    <row r="103" customFormat="false" ht="12.75" hidden="false" customHeight="false" outlineLevel="0" collapsed="false">
      <c r="A103" s="51" t="n">
        <v>1</v>
      </c>
      <c r="B103" s="51" t="s">
        <v>196</v>
      </c>
      <c r="C103" s="52" t="s">
        <v>13</v>
      </c>
      <c r="F103" s="51" t="n">
        <v>1.95</v>
      </c>
      <c r="G103" s="51" t="n">
        <v>2.7</v>
      </c>
      <c r="H103" s="51" t="n">
        <f aca="false">(10-G103)</f>
        <v>7.3</v>
      </c>
      <c r="I103" s="51"/>
      <c r="J103" s="51" t="n">
        <f aca="false">(F103+H103)-I103</f>
        <v>9.25</v>
      </c>
    </row>
    <row r="104" customFormat="false" ht="12.75" hidden="false" customHeight="false" outlineLevel="0" collapsed="false">
      <c r="A104" s="51" t="n">
        <v>2</v>
      </c>
      <c r="B104" s="51" t="s">
        <v>197</v>
      </c>
      <c r="C104" s="52" t="s">
        <v>15</v>
      </c>
      <c r="F104" s="51" t="n">
        <v>1.4</v>
      </c>
      <c r="G104" s="51" t="n">
        <v>2.8</v>
      </c>
      <c r="H104" s="51" t="n">
        <f aca="false">(10-G104)</f>
        <v>7.2</v>
      </c>
      <c r="I104" s="51"/>
      <c r="J104" s="51" t="n">
        <f aca="false">(F104+H104)-I104</f>
        <v>8.6</v>
      </c>
    </row>
    <row r="105" s="13" customFormat="true" ht="12.75" hidden="false" customHeight="false" outlineLevel="0" collapsed="false">
      <c r="A105" s="2"/>
      <c r="B105" s="3" t="s">
        <v>198</v>
      </c>
      <c r="C105" s="35" t="s">
        <v>60</v>
      </c>
    </row>
    <row r="106" customFormat="false" ht="12.75" hidden="false" customHeight="false" outlineLevel="0" collapsed="false">
      <c r="A106" s="51" t="n">
        <v>1</v>
      </c>
      <c r="B106" s="51" t="s">
        <v>199</v>
      </c>
      <c r="C106" s="52" t="s">
        <v>13</v>
      </c>
      <c r="F106" s="51" t="n">
        <v>2.45</v>
      </c>
      <c r="G106" s="51" t="n">
        <v>2.7</v>
      </c>
      <c r="H106" s="51" t="n">
        <f aca="false">(10-G106)</f>
        <v>7.3</v>
      </c>
      <c r="I106" s="51"/>
      <c r="J106" s="51" t="n">
        <f aca="false">(F106+H106)-I106</f>
        <v>9.75</v>
      </c>
    </row>
    <row r="107" customFormat="false" ht="12.75" hidden="false" customHeight="false" outlineLevel="0" collapsed="false">
      <c r="A107" s="51" t="n">
        <v>2</v>
      </c>
      <c r="B107" s="51" t="s">
        <v>200</v>
      </c>
      <c r="C107" s="52" t="s">
        <v>30</v>
      </c>
      <c r="F107" s="51" t="n">
        <v>2.1</v>
      </c>
      <c r="G107" s="51" t="n">
        <v>3.3</v>
      </c>
      <c r="H107" s="51" t="n">
        <f aca="false">(10-G107)</f>
        <v>6.7</v>
      </c>
      <c r="I107" s="51"/>
      <c r="J107" s="51" t="n">
        <f aca="false">(F107+H107)-I107</f>
        <v>8.8</v>
      </c>
    </row>
    <row r="108" customFormat="false" ht="12.75" hidden="false" customHeight="false" outlineLevel="0" collapsed="false">
      <c r="A108" s="51" t="n">
        <v>3</v>
      </c>
      <c r="B108" s="51" t="s">
        <v>201</v>
      </c>
      <c r="C108" s="52" t="s">
        <v>13</v>
      </c>
      <c r="F108" s="51" t="n">
        <v>1.75</v>
      </c>
      <c r="G108" s="51" t="n">
        <v>3.1</v>
      </c>
      <c r="H108" s="51" t="n">
        <f aca="false">(10-G108)</f>
        <v>6.9</v>
      </c>
      <c r="I108" s="51"/>
      <c r="J108" s="51" t="n">
        <f aca="false">(F108+H108)-I108</f>
        <v>8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15:40Z</dcterms:created>
  <dc:creator/>
  <dc:description/>
  <dc:language>en-US</dc:language>
  <cp:lastModifiedBy>Ferrari</cp:lastModifiedBy>
  <cp:lastPrinted>2013-02-28T14:31:18Z</cp:lastPrinted>
  <dcterms:modified xsi:type="dcterms:W3CDTF">2013-02-28T14:38:42Z</dcterms:modified>
  <cp:revision>0</cp:revision>
  <dc:subject/>
  <dc:title/>
</cp:coreProperties>
</file>