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prova serie c 17 (2)" sheetId="1" state="visible" r:id="rId2"/>
    <sheet name="campionato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G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4</xdr:col>
                <xdr:colOff>-130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01">
  <si>
    <t xml:space="preserve">COMITATO REGIONALE LIGURIA -VIALE PADRE SANTO  - 16100 GENOVA</t>
  </si>
  <si>
    <t xml:space="preserve">Denominazione Gara:  </t>
  </si>
  <si>
    <t xml:space="preserve">2° PROVA CAMPIONATO REGIONALE SERIE "C"</t>
  </si>
  <si>
    <t xml:space="preserve">Organizzata da:</t>
  </si>
  <si>
    <t xml:space="preserve">A.S.D. GINN. RAPALLO </t>
  </si>
  <si>
    <t xml:space="preserve">Impianto e Indirizzo:</t>
  </si>
  <si>
    <t xml:space="preserve">Casa della Gioventu'  - RAPALLO</t>
  </si>
  <si>
    <t xml:space="preserve"> </t>
  </si>
  <si>
    <t xml:space="preserve">Class.</t>
  </si>
  <si>
    <t xml:space="preserve">Società</t>
  </si>
  <si>
    <t xml:space="preserve">Cod.</t>
  </si>
  <si>
    <t xml:space="preserve">Totale</t>
  </si>
  <si>
    <t xml:space="preserve">Ginnasta</t>
  </si>
  <si>
    <t xml:space="preserve">Attrezzo</t>
  </si>
  <si>
    <t xml:space="preserve">D</t>
  </si>
  <si>
    <r>
      <rPr>
        <b val="true"/>
        <sz val="10"/>
        <rFont val="Arial"/>
        <family val="2"/>
      </rPr>
      <t xml:space="preserve">E     10</t>
    </r>
    <r>
      <rPr>
        <sz val="8"/>
        <rFont val="Arial"/>
        <family val="2"/>
      </rPr>
      <t xml:space="preserve">,000</t>
    </r>
  </si>
  <si>
    <t xml:space="preserve">Pen</t>
  </si>
  <si>
    <r>
      <rPr>
        <b val="true"/>
        <sz val="10"/>
        <rFont val="Arial"/>
        <family val="2"/>
      </rPr>
      <t xml:space="preserve">Punt.    </t>
    </r>
    <r>
      <rPr>
        <sz val="8"/>
        <rFont val="Arial"/>
        <family val="2"/>
      </rPr>
      <t xml:space="preserve">18,000</t>
    </r>
  </si>
  <si>
    <r>
      <rPr>
        <b val="true"/>
        <sz val="10"/>
        <rFont val="Arial"/>
        <family val="2"/>
      </rPr>
      <t xml:space="preserve">G. LIG. ALBENGA </t>
    </r>
    <r>
      <rPr>
        <b val="true"/>
        <sz val="10"/>
        <color rgb="FFFF0000"/>
        <rFont val="Arial"/>
        <family val="2"/>
      </rPr>
      <t xml:space="preserve">Sq. Rossa</t>
    </r>
  </si>
  <si>
    <t xml:space="preserve">Felandro Acquatico-Gualco-Pontanari</t>
  </si>
  <si>
    <t xml:space="preserve">C. Libero</t>
  </si>
  <si>
    <t xml:space="preserve">2 CERCHI</t>
  </si>
  <si>
    <t xml:space="preserve">pontanari</t>
  </si>
  <si>
    <t xml:space="preserve">Palla</t>
  </si>
  <si>
    <t xml:space="preserve">Pontanari-Valdisserra</t>
  </si>
  <si>
    <t xml:space="preserve">Fune - Nastro</t>
  </si>
  <si>
    <t xml:space="preserve">Valdisserra</t>
  </si>
  <si>
    <t xml:space="preserve">Clavette</t>
  </si>
  <si>
    <t xml:space="preserve">P.G.S. AUXILIUM</t>
  </si>
  <si>
    <t xml:space="preserve">Accornero-Parisi-Valle</t>
  </si>
  <si>
    <t xml:space="preserve">Accornero</t>
  </si>
  <si>
    <t xml:space="preserve">Parisi-Valle</t>
  </si>
  <si>
    <t xml:space="preserve">Parisi</t>
  </si>
  <si>
    <r>
      <rPr>
        <b val="true"/>
        <sz val="10"/>
        <rFont val="Arial"/>
        <family val="2"/>
      </rPr>
      <t xml:space="preserve">GINN. RAPALLO  </t>
    </r>
    <r>
      <rPr>
        <b val="true"/>
        <sz val="10"/>
        <color rgb="FFFF0000"/>
        <rFont val="Arial"/>
        <family val="2"/>
      </rPr>
      <t xml:space="preserve">Squadra A</t>
    </r>
  </si>
  <si>
    <t xml:space="preserve">Mileto-Pensa-Rossi</t>
  </si>
  <si>
    <t xml:space="preserve">Mileto-Pensa</t>
  </si>
  <si>
    <t xml:space="preserve">Rossi</t>
  </si>
  <si>
    <t xml:space="preserve">Mileto</t>
  </si>
  <si>
    <r>
      <rPr>
        <b val="true"/>
        <sz val="10"/>
        <rFont val="Arial"/>
        <family val="2"/>
      </rPr>
      <t xml:space="preserve">G. LIG ALBENGA </t>
    </r>
    <r>
      <rPr>
        <b val="true"/>
        <sz val="10"/>
        <color rgb="FFFF0000"/>
        <rFont val="Arial"/>
        <family val="2"/>
      </rPr>
      <t xml:space="preserve">Sq. Verde</t>
    </r>
  </si>
  <si>
    <t xml:space="preserve">Amrassal-Fokina-Kopliku</t>
  </si>
  <si>
    <t xml:space="preserve">Kopliku</t>
  </si>
  <si>
    <t xml:space="preserve">PALLA</t>
  </si>
  <si>
    <t xml:space="preserve">Amrassal-Fokina</t>
  </si>
  <si>
    <t xml:space="preserve">Fokina</t>
  </si>
  <si>
    <r>
      <rPr>
        <b val="true"/>
        <sz val="10"/>
        <rFont val="Arial"/>
        <family val="2"/>
      </rPr>
      <t xml:space="preserve">E. RIBOLI   </t>
    </r>
    <r>
      <rPr>
        <b val="true"/>
        <sz val="10"/>
        <color rgb="FFFF0000"/>
        <rFont val="Arial"/>
        <family val="2"/>
      </rPr>
      <t xml:space="preserve">Squadra 1</t>
    </r>
  </si>
  <si>
    <t xml:space="preserve">Bartolozzi-Leverone-Minervini-Chiappalone</t>
  </si>
  <si>
    <t xml:space="preserve">Bartolozzi Amelia</t>
  </si>
  <si>
    <t xml:space="preserve">Minervini-Chiappalone</t>
  </si>
  <si>
    <t xml:space="preserve">Leverone Nicole</t>
  </si>
  <si>
    <t xml:space="preserve">ETOILE</t>
  </si>
  <si>
    <t xml:space="preserve">Betti-Cucurnia-Rezzani</t>
  </si>
  <si>
    <t xml:space="preserve">Cucurnia-Rezzani</t>
  </si>
  <si>
    <t xml:space="preserve">Foce Andrea Teresa</t>
  </si>
  <si>
    <t xml:space="preserve">Viani Linda</t>
  </si>
  <si>
    <t xml:space="preserve">LA SPEZIA RITMICA</t>
  </si>
  <si>
    <t xml:space="preserve">Bechere-Brancaleone-Filizzola</t>
  </si>
  <si>
    <t xml:space="preserve">Bechere</t>
  </si>
  <si>
    <t xml:space="preserve">Bechere-Moracchioli</t>
  </si>
  <si>
    <t xml:space="preserve">Moracchioli</t>
  </si>
  <si>
    <r>
      <rPr>
        <b val="true"/>
        <sz val="10"/>
        <rFont val="Arial"/>
        <family val="2"/>
      </rPr>
      <t xml:space="preserve">E. RIBOLI     </t>
    </r>
    <r>
      <rPr>
        <b val="true"/>
        <sz val="10"/>
        <color rgb="FFFF0000"/>
        <rFont val="Arial"/>
        <family val="2"/>
      </rPr>
      <t xml:space="preserve">Squadra 2</t>
    </r>
  </si>
  <si>
    <t xml:space="preserve">Marenco-Bonino-Costa</t>
  </si>
  <si>
    <t xml:space="preserve">Bonino Chiara</t>
  </si>
  <si>
    <t xml:space="preserve">Marenco-Bonino</t>
  </si>
  <si>
    <t xml:space="preserve">Marenco Syria</t>
  </si>
  <si>
    <r>
      <rPr>
        <b val="true"/>
        <sz val="10"/>
        <rFont val="Arial"/>
        <family val="2"/>
      </rPr>
      <t xml:space="preserve">GINN. RAPALLO  </t>
    </r>
    <r>
      <rPr>
        <b val="true"/>
        <sz val="10"/>
        <color rgb="FFFF0000"/>
        <rFont val="Arial"/>
        <family val="2"/>
      </rPr>
      <t xml:space="preserve">Squadra B</t>
    </r>
  </si>
  <si>
    <t xml:space="preserve">Dall'Agata-Martini Donati-Pallatella</t>
  </si>
  <si>
    <t xml:space="preserve">Dall'agata-Pallatella</t>
  </si>
  <si>
    <t xml:space="preserve">Dall'Agata Carlotta</t>
  </si>
  <si>
    <t xml:space="preserve">Pallatella valery</t>
  </si>
  <si>
    <t xml:space="preserve">GINN. RECCO</t>
  </si>
  <si>
    <t xml:space="preserve">Fabbri-Navone-Petta</t>
  </si>
  <si>
    <t xml:space="preserve">Fabbri-Petta</t>
  </si>
  <si>
    <t xml:space="preserve">Navone</t>
  </si>
  <si>
    <t xml:space="preserve">Petta-Navone</t>
  </si>
  <si>
    <t xml:space="preserve">REGINA MARGHERITA</t>
  </si>
  <si>
    <t xml:space="preserve">Carloni-Fossati-Puglia</t>
  </si>
  <si>
    <t xml:space="preserve">2 Cerchi</t>
  </si>
  <si>
    <t xml:space="preserve">IL CERCHIO D'ORO</t>
  </si>
  <si>
    <t xml:space="preserve">Chiazzo-Gandolfi-Iemmito-Meneghello</t>
  </si>
  <si>
    <t xml:space="preserve">chiazzo</t>
  </si>
  <si>
    <t xml:space="preserve">meneghello-iemmito</t>
  </si>
  <si>
    <t xml:space="preserve">gandolfi</t>
  </si>
  <si>
    <t xml:space="preserve">Il Presidente di Giuria </t>
  </si>
  <si>
    <t xml:space="preserve">L'Ufficiale di Gara </t>
  </si>
  <si>
    <t xml:space="preserve">ROSSANA  LO  VETERE</t>
  </si>
  <si>
    <t xml:space="preserve">GIOVANNA  CASSETTA</t>
  </si>
  <si>
    <t xml:space="preserve">1 prova </t>
  </si>
  <si>
    <t xml:space="preserve">2 prova </t>
  </si>
  <si>
    <t xml:space="preserve">campionato</t>
  </si>
  <si>
    <t xml:space="preserve">G. LIG. ALBENGA Sq. Rossa</t>
  </si>
  <si>
    <t xml:space="preserve">Valdiserra Sara</t>
  </si>
  <si>
    <t xml:space="preserve">G. LIG ALBENGA Sq. Verde</t>
  </si>
  <si>
    <t xml:space="preserve">GINN. RAPALLO  Squadra A</t>
  </si>
  <si>
    <t xml:space="preserve">E. RIBOLI   Squadra 1</t>
  </si>
  <si>
    <t xml:space="preserve">Minervini Michelle-Chiappalone Elisa</t>
  </si>
  <si>
    <t xml:space="preserve">Moracchioli Linda</t>
  </si>
  <si>
    <t xml:space="preserve">Maiorano Giorgia</t>
  </si>
  <si>
    <t xml:space="preserve">E. RIBOLI     Squadra 2</t>
  </si>
  <si>
    <t xml:space="preserve">GINN. RAPALLO  Squadra B</t>
  </si>
  <si>
    <t xml:space="preserve">ROSSANA LO  VETERE</t>
  </si>
  <si>
    <t xml:space="preserve">GIOVANNA CASSE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"/>
    <numFmt numFmtId="167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Century Schoolbook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Century Gothic"/>
      <family val="2"/>
    </font>
    <font>
      <b val="true"/>
      <i val="true"/>
      <sz val="11"/>
      <name val="Century Schoolbook"/>
      <family val="1"/>
    </font>
    <font>
      <b val="true"/>
      <sz val="18"/>
      <color rgb="FF99CC00"/>
      <name val="Arial"/>
      <family val="2"/>
    </font>
    <font>
      <b val="true"/>
      <sz val="20"/>
      <color rgb="FF99CC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Century Gothic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FF"/>
      <name val="Century Gothic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Century Gothic"/>
      <family val="2"/>
    </font>
    <font>
      <b val="true"/>
      <sz val="10"/>
      <color rgb="FFFF0000"/>
      <name val="Century Gothic"/>
      <family val="2"/>
    </font>
    <font>
      <sz val="9"/>
      <name val="Century Gothic"/>
      <family val="2"/>
    </font>
    <font>
      <sz val="8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10"/>
      <name val="Arial Black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Century Gothic"/>
      <family val="2"/>
    </font>
    <font>
      <sz val="9"/>
      <color rgb="FFFFFFFF"/>
      <name val="Century Gothic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FFFFFF"/>
      <name val="Arial Black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5760</xdr:colOff>
      <xdr:row>7</xdr:row>
      <xdr:rowOff>65880</xdr:rowOff>
    </xdr:to>
    <xdr:pic>
      <xdr:nvPicPr>
        <xdr:cNvPr id="0" name="Picture 127" descr="logofgi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28916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6480</xdr:colOff>
      <xdr:row>7</xdr:row>
      <xdr:rowOff>65880</xdr:rowOff>
    </xdr:to>
    <xdr:pic>
      <xdr:nvPicPr>
        <xdr:cNvPr id="1" name="Picture 127" descr="logofgi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28988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80" activeCellId="0" sqref="F80"/>
    </sheetView>
  </sheetViews>
  <sheetFormatPr defaultColWidth="27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25.99"/>
    <col collapsed="false" customWidth="true" hidden="false" outlineLevel="0" max="6" min="6" style="0" width="13.41"/>
    <col collapsed="false" customWidth="true" hidden="false" outlineLevel="0" max="9" min="7" style="0" width="7.14"/>
    <col collapsed="false" customWidth="true" hidden="false" outlineLevel="0" max="10" min="10" style="0" width="8.56"/>
    <col collapsed="false" customWidth="true" hidden="true" outlineLevel="0" max="13" min="11" style="0" width="8.96"/>
    <col collapsed="false" customWidth="true" hidden="false" outlineLevel="0" max="254" min="14" style="0" width="8.96"/>
    <col collapsed="false" customWidth="true" hidden="false" outlineLevel="0" max="255" min="255" style="0" width="7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G2" s="5"/>
      <c r="H2" s="5"/>
      <c r="I2" s="5"/>
      <c r="J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H3" s="7"/>
      <c r="I3" s="7"/>
      <c r="J3" s="8"/>
    </row>
    <row r="4" s="7" customFormat="true" ht="12.95" hidden="false" customHeight="true" outlineLevel="0" collapsed="false">
      <c r="C4" s="3" t="s">
        <v>5</v>
      </c>
      <c r="D4" s="4"/>
      <c r="E4" s="9" t="s">
        <v>6</v>
      </c>
      <c r="J4" s="8"/>
    </row>
    <row r="5" s="7" customFormat="true" ht="12.95" hidden="false" customHeight="true" outlineLevel="0" collapsed="false">
      <c r="C5" s="10"/>
      <c r="D5" s="4"/>
      <c r="E5" s="11"/>
      <c r="G5" s="11"/>
      <c r="J5" s="8"/>
    </row>
    <row r="6" s="7" customFormat="true" ht="12.95" hidden="false" customHeight="true" outlineLevel="0" collapsed="false">
      <c r="C6" s="10"/>
      <c r="D6" s="4"/>
      <c r="E6" s="11" t="n">
        <v>41350</v>
      </c>
      <c r="G6" s="11"/>
      <c r="J6" s="8"/>
    </row>
    <row r="7" s="2" customFormat="true" ht="9" hidden="false" customHeight="true" outlineLevel="0" collapsed="false">
      <c r="A7" s="12"/>
      <c r="B7" s="13"/>
      <c r="C7" s="12"/>
      <c r="D7" s="14"/>
      <c r="E7" s="15"/>
      <c r="F7" s="15"/>
      <c r="G7" s="15"/>
      <c r="H7" s="16"/>
      <c r="I7" s="16"/>
      <c r="J7" s="17"/>
    </row>
    <row r="8" s="20" customFormat="true" ht="45.7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9"/>
    </row>
    <row r="9" customFormat="false" ht="31.5" hidden="false" customHeight="true" outlineLevel="0" collapsed="false">
      <c r="A9" s="21" t="s">
        <v>8</v>
      </c>
      <c r="B9" s="22" t="s">
        <v>9</v>
      </c>
      <c r="C9" s="22" t="s">
        <v>10</v>
      </c>
      <c r="D9" s="22" t="s">
        <v>11</v>
      </c>
      <c r="E9" s="22" t="s">
        <v>12</v>
      </c>
      <c r="F9" s="22" t="s">
        <v>13</v>
      </c>
      <c r="G9" s="23" t="s">
        <v>14</v>
      </c>
      <c r="H9" s="23" t="s">
        <v>15</v>
      </c>
      <c r="I9" s="24" t="s">
        <v>16</v>
      </c>
      <c r="J9" s="25" t="s">
        <v>17</v>
      </c>
    </row>
    <row r="10" customFormat="false" ht="5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6"/>
    </row>
    <row r="11" customFormat="false" ht="15" hidden="false" customHeight="true" outlineLevel="0" collapsed="false">
      <c r="A11" s="28" t="n">
        <v>1</v>
      </c>
      <c r="B11" s="29" t="s">
        <v>18</v>
      </c>
      <c r="C11" s="30" t="n">
        <v>1960</v>
      </c>
      <c r="D11" s="31" t="n">
        <v>40.8</v>
      </c>
      <c r="E11" s="32" t="s">
        <v>19</v>
      </c>
      <c r="F11" s="33" t="s">
        <v>20</v>
      </c>
      <c r="G11" s="34" t="n">
        <v>5.6</v>
      </c>
      <c r="H11" s="35" t="n">
        <v>3.8</v>
      </c>
      <c r="I11" s="35"/>
      <c r="J11" s="36" t="n">
        <v>11.8</v>
      </c>
      <c r="K11" s="37"/>
      <c r="L11" s="37"/>
      <c r="M11" s="38" t="n">
        <f aca="false">5-((K11+L11)/2)</f>
        <v>5</v>
      </c>
    </row>
    <row r="12" customFormat="false" ht="15" hidden="false" customHeight="true" outlineLevel="0" collapsed="false">
      <c r="A12" s="39"/>
      <c r="B12" s="40"/>
      <c r="C12" s="41"/>
      <c r="D12" s="42" t="n">
        <v>40.8</v>
      </c>
      <c r="E12" s="43"/>
      <c r="F12" s="44" t="s">
        <v>21</v>
      </c>
      <c r="G12" s="45"/>
      <c r="H12" s="46"/>
      <c r="I12" s="46"/>
      <c r="J12" s="47"/>
      <c r="K12" s="37"/>
      <c r="L12" s="37"/>
      <c r="M12" s="38" t="n">
        <f aca="false">5-((K12+L12)/2)</f>
        <v>5</v>
      </c>
    </row>
    <row r="13" customFormat="false" ht="15" hidden="false" customHeight="true" outlineLevel="0" collapsed="false">
      <c r="A13" s="39"/>
      <c r="C13" s="41"/>
      <c r="D13" s="42" t="n">
        <v>40.8</v>
      </c>
      <c r="E13" s="43" t="s">
        <v>22</v>
      </c>
      <c r="F13" s="44" t="s">
        <v>23</v>
      </c>
      <c r="G13" s="45" t="n">
        <v>2.75</v>
      </c>
      <c r="H13" s="46" t="n">
        <v>3.35</v>
      </c>
      <c r="I13" s="46"/>
      <c r="J13" s="47" t="n">
        <v>9.4</v>
      </c>
      <c r="K13" s="37"/>
      <c r="L13" s="37"/>
      <c r="M13" s="38" t="n">
        <f aca="false">5-((K13+L13)/2)</f>
        <v>5</v>
      </c>
    </row>
    <row r="14" customFormat="false" ht="15" hidden="false" customHeight="true" outlineLevel="0" collapsed="false">
      <c r="A14" s="39"/>
      <c r="C14" s="41"/>
      <c r="D14" s="42" t="n">
        <v>40.8</v>
      </c>
      <c r="E14" s="43" t="s">
        <v>24</v>
      </c>
      <c r="F14" s="44" t="s">
        <v>25</v>
      </c>
      <c r="G14" s="45" t="n">
        <v>3.1</v>
      </c>
      <c r="H14" s="46" t="n">
        <v>3.95</v>
      </c>
      <c r="I14" s="46"/>
      <c r="J14" s="47" t="n">
        <v>9.15</v>
      </c>
      <c r="K14" s="37"/>
      <c r="L14" s="37"/>
      <c r="M14" s="38" t="n">
        <f aca="false">5-((K14+L14)/2)</f>
        <v>5</v>
      </c>
    </row>
    <row r="15" customFormat="false" ht="15" hidden="false" customHeight="true" outlineLevel="0" collapsed="false">
      <c r="A15" s="39"/>
      <c r="C15" s="41"/>
      <c r="D15" s="42" t="n">
        <v>40.8</v>
      </c>
      <c r="E15" s="48" t="s">
        <v>26</v>
      </c>
      <c r="F15" s="49" t="s">
        <v>27</v>
      </c>
      <c r="G15" s="45" t="n">
        <v>4.25</v>
      </c>
      <c r="H15" s="46" t="n">
        <v>3.8</v>
      </c>
      <c r="I15" s="46"/>
      <c r="J15" s="50" t="n">
        <v>10.45</v>
      </c>
      <c r="K15" s="37"/>
      <c r="L15" s="37"/>
      <c r="M15" s="38" t="n">
        <f aca="false">5-((K15+L15)/2)</f>
        <v>5</v>
      </c>
    </row>
    <row r="16" customFormat="false" ht="15" hidden="false" customHeight="true" outlineLevel="0" collapsed="false">
      <c r="A16" s="28" t="n">
        <v>2</v>
      </c>
      <c r="B16" s="29" t="s">
        <v>28</v>
      </c>
      <c r="C16" s="30" t="n">
        <v>513</v>
      </c>
      <c r="D16" s="31" t="n">
        <v>40.05</v>
      </c>
      <c r="E16" s="32" t="s">
        <v>29</v>
      </c>
      <c r="F16" s="33" t="s">
        <v>20</v>
      </c>
      <c r="G16" s="34" t="n">
        <v>5.7</v>
      </c>
      <c r="H16" s="35" t="n">
        <v>2.3</v>
      </c>
      <c r="I16" s="35"/>
      <c r="J16" s="36" t="n">
        <v>13.4</v>
      </c>
      <c r="K16" s="37"/>
      <c r="L16" s="37"/>
      <c r="M16" s="38" t="n">
        <f aca="false">5-((K16+L16)/2)</f>
        <v>5</v>
      </c>
    </row>
    <row r="17" customFormat="false" ht="15" hidden="false" customHeight="true" outlineLevel="0" collapsed="false">
      <c r="A17" s="39"/>
      <c r="B17" s="51"/>
      <c r="C17" s="41"/>
      <c r="D17" s="42" t="n">
        <v>40.05</v>
      </c>
      <c r="E17" s="43"/>
      <c r="F17" s="44" t="s">
        <v>21</v>
      </c>
      <c r="G17" s="45"/>
      <c r="H17" s="46"/>
      <c r="I17" s="46"/>
      <c r="J17" s="47"/>
      <c r="K17" s="37"/>
      <c r="L17" s="37"/>
      <c r="M17" s="38" t="n">
        <f aca="false">5-((K17+L17)/2)</f>
        <v>5</v>
      </c>
    </row>
    <row r="18" customFormat="false" ht="15" hidden="false" customHeight="true" outlineLevel="0" collapsed="false">
      <c r="A18" s="39"/>
      <c r="C18" s="41"/>
      <c r="D18" s="42" t="n">
        <v>40.05</v>
      </c>
      <c r="E18" s="43" t="s">
        <v>30</v>
      </c>
      <c r="F18" s="44" t="s">
        <v>23</v>
      </c>
      <c r="G18" s="45" t="n">
        <v>2.3</v>
      </c>
      <c r="H18" s="46" t="n">
        <v>2.85</v>
      </c>
      <c r="I18" s="46"/>
      <c r="J18" s="47" t="n">
        <v>9.45</v>
      </c>
      <c r="K18" s="37"/>
      <c r="L18" s="37"/>
      <c r="M18" s="38" t="n">
        <f aca="false">5-((K18+L18)/2)</f>
        <v>5</v>
      </c>
    </row>
    <row r="19" customFormat="false" ht="15" hidden="false" customHeight="true" outlineLevel="0" collapsed="false">
      <c r="A19" s="39"/>
      <c r="C19" s="41"/>
      <c r="D19" s="42" t="n">
        <v>40.05</v>
      </c>
      <c r="E19" s="43" t="s">
        <v>31</v>
      </c>
      <c r="F19" s="44" t="s">
        <v>25</v>
      </c>
      <c r="G19" s="45" t="n">
        <v>1.95</v>
      </c>
      <c r="H19" s="46" t="n">
        <v>3.55</v>
      </c>
      <c r="I19" s="46"/>
      <c r="J19" s="47" t="n">
        <v>8.4</v>
      </c>
      <c r="K19" s="37"/>
      <c r="L19" s="37"/>
      <c r="M19" s="38" t="n">
        <f aca="false">5-((K19+L19)/2)</f>
        <v>5</v>
      </c>
    </row>
    <row r="20" customFormat="false" ht="15" hidden="false" customHeight="true" outlineLevel="0" collapsed="false">
      <c r="A20" s="39"/>
      <c r="C20" s="41"/>
      <c r="D20" s="42" t="n">
        <v>40.05</v>
      </c>
      <c r="E20" s="43" t="s">
        <v>32</v>
      </c>
      <c r="F20" s="49" t="s">
        <v>27</v>
      </c>
      <c r="G20" s="45" t="n">
        <v>2.7</v>
      </c>
      <c r="H20" s="46" t="n">
        <v>3.9</v>
      </c>
      <c r="I20" s="46"/>
      <c r="J20" s="50" t="n">
        <v>8.8</v>
      </c>
      <c r="K20" s="37"/>
      <c r="L20" s="37"/>
      <c r="M20" s="38" t="n">
        <f aca="false">5-((K20+L20)/2)</f>
        <v>5</v>
      </c>
    </row>
    <row r="21" customFormat="false" ht="15" hidden="false" customHeight="true" outlineLevel="0" collapsed="false">
      <c r="A21" s="28" t="n">
        <v>3</v>
      </c>
      <c r="B21" s="29" t="s">
        <v>33</v>
      </c>
      <c r="C21" s="30" t="n">
        <v>362</v>
      </c>
      <c r="D21" s="31" t="n">
        <v>39.85</v>
      </c>
      <c r="E21" s="32" t="s">
        <v>34</v>
      </c>
      <c r="F21" s="33" t="s">
        <v>20</v>
      </c>
      <c r="G21" s="34" t="n">
        <v>5.65</v>
      </c>
      <c r="H21" s="35" t="n">
        <v>3.75</v>
      </c>
      <c r="I21" s="52"/>
      <c r="J21" s="53" t="n">
        <v>11.9</v>
      </c>
      <c r="K21" s="37"/>
      <c r="L21" s="37"/>
      <c r="M21" s="38" t="n">
        <f aca="false">5-((K21+L21)/2)</f>
        <v>5</v>
      </c>
    </row>
    <row r="22" customFormat="false" ht="15" hidden="false" customHeight="true" outlineLevel="0" collapsed="false">
      <c r="A22" s="39"/>
      <c r="B22" s="40"/>
      <c r="C22" s="41"/>
      <c r="D22" s="42" t="n">
        <v>39.85</v>
      </c>
      <c r="E22" s="54" t="s">
        <v>35</v>
      </c>
      <c r="F22" s="44" t="s">
        <v>21</v>
      </c>
      <c r="G22" s="45" t="n">
        <v>3.85</v>
      </c>
      <c r="H22" s="46" t="n">
        <v>3.3</v>
      </c>
      <c r="I22" s="55"/>
      <c r="J22" s="56" t="n">
        <v>10.55</v>
      </c>
      <c r="K22" s="37"/>
      <c r="L22" s="37"/>
      <c r="M22" s="38" t="n">
        <f aca="false">5-((K22+L22)/2)</f>
        <v>5</v>
      </c>
    </row>
    <row r="23" customFormat="false" ht="15" hidden="false" customHeight="true" outlineLevel="0" collapsed="false">
      <c r="A23" s="39"/>
      <c r="C23" s="41"/>
      <c r="D23" s="42" t="n">
        <v>39.85</v>
      </c>
      <c r="E23" s="43" t="s">
        <v>36</v>
      </c>
      <c r="F23" s="44" t="s">
        <v>23</v>
      </c>
      <c r="G23" s="45" t="n">
        <v>2.1</v>
      </c>
      <c r="H23" s="46" t="n">
        <v>3.7</v>
      </c>
      <c r="I23" s="55"/>
      <c r="J23" s="56" t="n">
        <v>8.4</v>
      </c>
      <c r="K23" s="37"/>
      <c r="L23" s="37"/>
      <c r="M23" s="38" t="n">
        <f aca="false">5-((K23+L23)/2)</f>
        <v>5</v>
      </c>
    </row>
    <row r="24" customFormat="false" ht="15" hidden="false" customHeight="true" outlineLevel="0" collapsed="false">
      <c r="A24" s="39"/>
      <c r="C24" s="41"/>
      <c r="D24" s="42" t="n">
        <v>39.85</v>
      </c>
      <c r="E24" s="43"/>
      <c r="F24" s="44" t="s">
        <v>25</v>
      </c>
      <c r="G24" s="45"/>
      <c r="H24" s="46"/>
      <c r="I24" s="55"/>
      <c r="J24" s="56"/>
      <c r="K24" s="37"/>
      <c r="L24" s="37"/>
      <c r="M24" s="38" t="n">
        <f aca="false">5-((K24+L24)/2)</f>
        <v>5</v>
      </c>
    </row>
    <row r="25" customFormat="false" ht="15" hidden="false" customHeight="true" outlineLevel="0" collapsed="false">
      <c r="A25" s="39"/>
      <c r="C25" s="41"/>
      <c r="D25" s="42" t="n">
        <v>39.85</v>
      </c>
      <c r="E25" s="57" t="s">
        <v>37</v>
      </c>
      <c r="F25" s="49" t="s">
        <v>27</v>
      </c>
      <c r="G25" s="58" t="n">
        <v>3.35</v>
      </c>
      <c r="H25" s="59" t="n">
        <v>4.35</v>
      </c>
      <c r="I25" s="60"/>
      <c r="J25" s="61" t="n">
        <v>9</v>
      </c>
      <c r="K25" s="37"/>
      <c r="L25" s="37"/>
      <c r="M25" s="38" t="n">
        <f aca="false">5-((K25+L25)/2)</f>
        <v>5</v>
      </c>
    </row>
    <row r="26" customFormat="false" ht="15" hidden="false" customHeight="true" outlineLevel="0" collapsed="false">
      <c r="A26" s="28" t="n">
        <v>4</v>
      </c>
      <c r="B26" s="29" t="s">
        <v>38</v>
      </c>
      <c r="C26" s="30" t="n">
        <v>1960</v>
      </c>
      <c r="D26" s="31" t="n">
        <v>39.7</v>
      </c>
      <c r="E26" s="32" t="s">
        <v>39</v>
      </c>
      <c r="F26" s="33" t="s">
        <v>20</v>
      </c>
      <c r="G26" s="34" t="n">
        <v>5.2</v>
      </c>
      <c r="H26" s="35" t="n">
        <v>3.05</v>
      </c>
      <c r="I26" s="35"/>
      <c r="J26" s="36" t="n">
        <v>12.15</v>
      </c>
      <c r="K26" s="37"/>
      <c r="L26" s="37"/>
      <c r="M26" s="38" t="n">
        <f aca="false">5-((K26+L26)/2)</f>
        <v>5</v>
      </c>
    </row>
    <row r="27" customFormat="false" ht="15" hidden="false" customHeight="true" outlineLevel="0" collapsed="false">
      <c r="A27" s="39"/>
      <c r="B27" s="40"/>
      <c r="C27" s="41"/>
      <c r="D27" s="42" t="n">
        <v>39.7</v>
      </c>
      <c r="E27" s="43"/>
      <c r="F27" s="44" t="s">
        <v>21</v>
      </c>
      <c r="G27" s="45"/>
      <c r="H27" s="46"/>
      <c r="I27" s="46"/>
      <c r="J27" s="47"/>
      <c r="K27" s="37"/>
      <c r="L27" s="37"/>
      <c r="M27" s="38" t="n">
        <f aca="false">5-((K27+L27)/2)</f>
        <v>5</v>
      </c>
    </row>
    <row r="28" customFormat="false" ht="15" hidden="false" customHeight="true" outlineLevel="0" collapsed="false">
      <c r="A28" s="39"/>
      <c r="C28" s="41"/>
      <c r="D28" s="42" t="n">
        <v>39.7</v>
      </c>
      <c r="E28" s="43" t="s">
        <v>40</v>
      </c>
      <c r="F28" s="44" t="s">
        <v>41</v>
      </c>
      <c r="G28" s="45" t="n">
        <v>2.65</v>
      </c>
      <c r="H28" s="46" t="n">
        <v>3.55</v>
      </c>
      <c r="I28" s="46"/>
      <c r="J28" s="47" t="n">
        <v>9.1</v>
      </c>
      <c r="K28" s="37"/>
      <c r="L28" s="37"/>
      <c r="M28" s="38" t="n">
        <f aca="false">5-((K28+L28)/2)</f>
        <v>5</v>
      </c>
    </row>
    <row r="29" customFormat="false" ht="15" hidden="false" customHeight="true" outlineLevel="0" collapsed="false">
      <c r="A29" s="39"/>
      <c r="C29" s="41"/>
      <c r="D29" s="42" t="n">
        <v>39.7</v>
      </c>
      <c r="E29" s="43" t="s">
        <v>42</v>
      </c>
      <c r="F29" s="44" t="s">
        <v>25</v>
      </c>
      <c r="G29" s="45" t="n">
        <v>2.25</v>
      </c>
      <c r="H29" s="46" t="n">
        <v>4.8</v>
      </c>
      <c r="I29" s="46"/>
      <c r="J29" s="47" t="n">
        <v>7.45</v>
      </c>
      <c r="K29" s="37"/>
      <c r="L29" s="37"/>
      <c r="M29" s="38" t="n">
        <f aca="false">5-((K29+L29)/2)</f>
        <v>5</v>
      </c>
    </row>
    <row r="30" customFormat="false" ht="15" hidden="false" customHeight="true" outlineLevel="0" collapsed="false">
      <c r="A30" s="39"/>
      <c r="C30" s="41"/>
      <c r="D30" s="42" t="n">
        <v>39.7</v>
      </c>
      <c r="E30" s="48" t="s">
        <v>43</v>
      </c>
      <c r="F30" s="49" t="s">
        <v>27</v>
      </c>
      <c r="G30" s="58" t="n">
        <v>3.85</v>
      </c>
      <c r="H30" s="59" t="n">
        <v>2.85</v>
      </c>
      <c r="I30" s="59"/>
      <c r="J30" s="61" t="n">
        <v>11</v>
      </c>
      <c r="K30" s="37"/>
      <c r="L30" s="37"/>
      <c r="M30" s="38" t="n">
        <f aca="false">5-((K30+L30)/2)</f>
        <v>5</v>
      </c>
    </row>
    <row r="31" customFormat="false" ht="15" hidden="false" customHeight="true" outlineLevel="0" collapsed="false">
      <c r="A31" s="28" t="n">
        <v>5</v>
      </c>
      <c r="B31" s="29" t="s">
        <v>44</v>
      </c>
      <c r="C31" s="30"/>
      <c r="D31" s="31" t="n">
        <v>39.5</v>
      </c>
      <c r="E31" s="32" t="s">
        <v>45</v>
      </c>
      <c r="F31" s="33" t="s">
        <v>20</v>
      </c>
      <c r="G31" s="34" t="n">
        <v>5.4</v>
      </c>
      <c r="H31" s="35" t="n">
        <v>2.7</v>
      </c>
      <c r="I31" s="35"/>
      <c r="J31" s="36" t="n">
        <v>12.7</v>
      </c>
      <c r="K31" s="37"/>
      <c r="L31" s="37"/>
      <c r="M31" s="38" t="n">
        <f aca="false">5-((K31+L31)/2)</f>
        <v>5</v>
      </c>
    </row>
    <row r="32" customFormat="false" ht="15" hidden="false" customHeight="true" outlineLevel="0" collapsed="false">
      <c r="A32" s="39"/>
      <c r="B32" s="62"/>
      <c r="C32" s="63"/>
      <c r="D32" s="64" t="n">
        <v>39.5</v>
      </c>
      <c r="E32" s="54"/>
      <c r="F32" s="44" t="s">
        <v>21</v>
      </c>
      <c r="G32" s="45"/>
      <c r="H32" s="46"/>
      <c r="I32" s="46"/>
      <c r="J32" s="47"/>
      <c r="K32" s="37"/>
      <c r="L32" s="37"/>
      <c r="M32" s="38" t="n">
        <f aca="false">5-((K32+L32)/2)</f>
        <v>5</v>
      </c>
    </row>
    <row r="33" customFormat="false" ht="15" hidden="false" customHeight="true" outlineLevel="0" collapsed="false">
      <c r="A33" s="39"/>
      <c r="B33" s="63"/>
      <c r="C33" s="63"/>
      <c r="D33" s="65" t="n">
        <v>39.5</v>
      </c>
      <c r="E33" s="43" t="s">
        <v>46</v>
      </c>
      <c r="F33" s="44" t="s">
        <v>23</v>
      </c>
      <c r="G33" s="45" t="n">
        <v>2.05</v>
      </c>
      <c r="H33" s="46" t="n">
        <v>3.8</v>
      </c>
      <c r="I33" s="46"/>
      <c r="J33" s="47" t="n">
        <v>8.25</v>
      </c>
      <c r="K33" s="37"/>
      <c r="L33" s="37"/>
      <c r="M33" s="38" t="n">
        <f aca="false">5-((K33+L33)/2)</f>
        <v>5</v>
      </c>
    </row>
    <row r="34" customFormat="false" ht="15" hidden="false" customHeight="true" outlineLevel="0" collapsed="false">
      <c r="A34" s="39"/>
      <c r="B34" s="66"/>
      <c r="C34" s="63"/>
      <c r="D34" s="64" t="n">
        <v>39.5</v>
      </c>
      <c r="E34" s="43" t="s">
        <v>47</v>
      </c>
      <c r="F34" s="49" t="s">
        <v>25</v>
      </c>
      <c r="G34" s="45" t="n">
        <v>2.55</v>
      </c>
      <c r="H34" s="46" t="n">
        <v>3.7</v>
      </c>
      <c r="I34" s="46"/>
      <c r="J34" s="47" t="n">
        <v>8.85</v>
      </c>
      <c r="K34" s="37"/>
      <c r="L34" s="37"/>
      <c r="M34" s="38" t="n">
        <f aca="false">5-((K34+L34)/2)</f>
        <v>5</v>
      </c>
    </row>
    <row r="35" customFormat="false" ht="15" hidden="false" customHeight="true" outlineLevel="0" collapsed="false">
      <c r="A35" s="39"/>
      <c r="D35" s="64" t="n">
        <v>39.5</v>
      </c>
      <c r="E35" s="57" t="s">
        <v>48</v>
      </c>
      <c r="F35" s="49" t="s">
        <v>27</v>
      </c>
      <c r="G35" s="45" t="n">
        <v>2.65</v>
      </c>
      <c r="H35" s="46" t="n">
        <v>2.95</v>
      </c>
      <c r="I35" s="46"/>
      <c r="J35" s="61" t="n">
        <v>9.7</v>
      </c>
      <c r="K35" s="37"/>
      <c r="L35" s="37"/>
      <c r="M35" s="38" t="n">
        <f aca="false">5-((K35+L35)/2)</f>
        <v>5</v>
      </c>
    </row>
    <row r="36" customFormat="false" ht="15" hidden="false" customHeight="true" outlineLevel="0" collapsed="false">
      <c r="A36" s="67" t="n">
        <v>6</v>
      </c>
      <c r="B36" s="68" t="s">
        <v>49</v>
      </c>
      <c r="C36" s="69" t="n">
        <v>1835</v>
      </c>
      <c r="D36" s="70" t="n">
        <v>36.05</v>
      </c>
      <c r="E36" s="71" t="s">
        <v>50</v>
      </c>
      <c r="F36" s="33" t="s">
        <v>20</v>
      </c>
      <c r="G36" s="34" t="n">
        <v>5.8</v>
      </c>
      <c r="H36" s="35" t="n">
        <v>3.5</v>
      </c>
      <c r="I36" s="35"/>
      <c r="J36" s="36" t="n">
        <v>12.3</v>
      </c>
      <c r="K36" s="37"/>
      <c r="L36" s="37"/>
      <c r="M36" s="38" t="n">
        <f aca="false">5-((K36+L36)/2)</f>
        <v>5</v>
      </c>
    </row>
    <row r="37" customFormat="false" ht="15" hidden="false" customHeight="true" outlineLevel="0" collapsed="false">
      <c r="A37" s="39"/>
      <c r="B37" s="40"/>
      <c r="C37" s="41"/>
      <c r="D37" s="42" t="n">
        <v>36.05</v>
      </c>
      <c r="E37" s="43" t="s">
        <v>51</v>
      </c>
      <c r="F37" s="44" t="s">
        <v>21</v>
      </c>
      <c r="G37" s="45" t="n">
        <v>2.8</v>
      </c>
      <c r="H37" s="46" t="n">
        <v>5</v>
      </c>
      <c r="I37" s="46" t="n">
        <v>0.3</v>
      </c>
      <c r="J37" s="47" t="n">
        <v>7.5</v>
      </c>
      <c r="K37" s="37"/>
      <c r="L37" s="37"/>
      <c r="M37" s="38" t="n">
        <f aca="false">5-((K37+L37)/2)</f>
        <v>5</v>
      </c>
    </row>
    <row r="38" customFormat="false" ht="15" hidden="false" customHeight="true" outlineLevel="0" collapsed="false">
      <c r="A38" s="39"/>
      <c r="C38" s="41"/>
      <c r="D38" s="42" t="n">
        <v>36.05</v>
      </c>
      <c r="E38" s="43" t="s">
        <v>52</v>
      </c>
      <c r="F38" s="44" t="s">
        <v>23</v>
      </c>
      <c r="G38" s="45" t="n">
        <v>1.85</v>
      </c>
      <c r="H38" s="46" t="n">
        <v>3.85</v>
      </c>
      <c r="I38" s="46"/>
      <c r="J38" s="47" t="n">
        <v>8</v>
      </c>
      <c r="K38" s="37"/>
      <c r="L38" s="37"/>
      <c r="M38" s="38" t="n">
        <f aca="false">5-((K38+L38)/2)</f>
        <v>5</v>
      </c>
    </row>
    <row r="39" customFormat="false" ht="15" hidden="false" customHeight="true" outlineLevel="0" collapsed="false">
      <c r="A39" s="39"/>
      <c r="C39" s="41"/>
      <c r="D39" s="42" t="n">
        <v>36.05</v>
      </c>
      <c r="E39" s="43"/>
      <c r="F39" s="44" t="s">
        <v>25</v>
      </c>
      <c r="G39" s="45" t="n">
        <v>2.45</v>
      </c>
      <c r="H39" s="46" t="n">
        <v>4.2</v>
      </c>
      <c r="I39" s="46"/>
      <c r="J39" s="47" t="n">
        <v>8.25</v>
      </c>
      <c r="K39" s="37"/>
      <c r="L39" s="37"/>
      <c r="M39" s="38" t="n">
        <f aca="false">5-((K39+L39)/2)</f>
        <v>5</v>
      </c>
    </row>
    <row r="40" customFormat="false" ht="15" hidden="false" customHeight="true" outlineLevel="0" collapsed="false">
      <c r="A40" s="39"/>
      <c r="C40" s="41"/>
      <c r="D40" s="42" t="n">
        <v>36.05</v>
      </c>
      <c r="E40" s="48" t="s">
        <v>53</v>
      </c>
      <c r="F40" s="49" t="s">
        <v>27</v>
      </c>
      <c r="G40" s="58"/>
      <c r="H40" s="59"/>
      <c r="I40" s="59"/>
      <c r="J40" s="50"/>
      <c r="K40" s="37"/>
      <c r="L40" s="37"/>
      <c r="M40" s="38" t="n">
        <f aca="false">5-((K40+L40)/2)</f>
        <v>5</v>
      </c>
    </row>
    <row r="41" customFormat="false" ht="15" hidden="false" customHeight="true" outlineLevel="0" collapsed="false">
      <c r="A41" s="28" t="n">
        <v>7</v>
      </c>
      <c r="B41" s="29" t="s">
        <v>54</v>
      </c>
      <c r="C41" s="30" t="n">
        <v>1193</v>
      </c>
      <c r="D41" s="31" t="n">
        <v>35.4</v>
      </c>
      <c r="E41" s="32" t="s">
        <v>55</v>
      </c>
      <c r="F41" s="33" t="s">
        <v>20</v>
      </c>
      <c r="G41" s="34" t="n">
        <v>4.4</v>
      </c>
      <c r="H41" s="35" t="n">
        <v>4</v>
      </c>
      <c r="I41" s="35"/>
      <c r="J41" s="36" t="n">
        <v>10.4</v>
      </c>
      <c r="K41" s="37"/>
      <c r="L41" s="37"/>
      <c r="M41" s="38" t="n">
        <f aca="false">5-((K41+L41)/2)</f>
        <v>5</v>
      </c>
    </row>
    <row r="42" customFormat="false" ht="15" hidden="false" customHeight="true" outlineLevel="0" collapsed="false">
      <c r="A42" s="39"/>
      <c r="B42" s="51"/>
      <c r="C42" s="41"/>
      <c r="D42" s="42" t="n">
        <v>35.4</v>
      </c>
      <c r="E42" s="43"/>
      <c r="F42" s="44" t="s">
        <v>21</v>
      </c>
      <c r="G42" s="45"/>
      <c r="H42" s="46"/>
      <c r="I42" s="46"/>
      <c r="J42" s="47"/>
      <c r="K42" s="37"/>
      <c r="L42" s="37"/>
      <c r="M42" s="38" t="n">
        <f aca="false">5-((K42+L42)/2)</f>
        <v>5</v>
      </c>
    </row>
    <row r="43" customFormat="false" ht="15" hidden="false" customHeight="true" outlineLevel="0" collapsed="false">
      <c r="A43" s="39"/>
      <c r="C43" s="41"/>
      <c r="D43" s="42" t="n">
        <v>35.4</v>
      </c>
      <c r="E43" s="43" t="s">
        <v>56</v>
      </c>
      <c r="F43" s="44" t="s">
        <v>23</v>
      </c>
      <c r="G43" s="45" t="n">
        <v>1.6</v>
      </c>
      <c r="H43" s="46" t="n">
        <v>3.8</v>
      </c>
      <c r="I43" s="55"/>
      <c r="J43" s="72" t="n">
        <v>7.8</v>
      </c>
      <c r="K43" s="37"/>
      <c r="L43" s="37"/>
      <c r="M43" s="38" t="n">
        <f aca="false">5-((K43+L43)/2)</f>
        <v>5</v>
      </c>
    </row>
    <row r="44" customFormat="false" ht="15" hidden="false" customHeight="true" outlineLevel="0" collapsed="false">
      <c r="A44" s="39"/>
      <c r="C44" s="41"/>
      <c r="D44" s="42" t="n">
        <v>35.4</v>
      </c>
      <c r="E44" s="43" t="s">
        <v>57</v>
      </c>
      <c r="F44" s="44" t="s">
        <v>25</v>
      </c>
      <c r="G44" s="45" t="n">
        <v>2.65</v>
      </c>
      <c r="H44" s="46" t="n">
        <v>4.05</v>
      </c>
      <c r="I44" s="46"/>
      <c r="J44" s="47" t="n">
        <v>8.6</v>
      </c>
      <c r="K44" s="37"/>
      <c r="L44" s="37"/>
      <c r="M44" s="38" t="n">
        <f aca="false">5-((K44+L44)/2)</f>
        <v>5</v>
      </c>
    </row>
    <row r="45" customFormat="false" ht="15" hidden="false" customHeight="true" outlineLevel="0" collapsed="false">
      <c r="A45" s="39"/>
      <c r="C45" s="41"/>
      <c r="D45" s="42" t="n">
        <v>35.4</v>
      </c>
      <c r="E45" s="48" t="s">
        <v>58</v>
      </c>
      <c r="F45" s="49" t="s">
        <v>27</v>
      </c>
      <c r="G45" s="58" t="n">
        <v>2.65</v>
      </c>
      <c r="H45" s="59" t="n">
        <v>4.05</v>
      </c>
      <c r="I45" s="59"/>
      <c r="J45" s="73" t="n">
        <v>8.6</v>
      </c>
      <c r="K45" s="37"/>
      <c r="L45" s="37"/>
      <c r="M45" s="38" t="n">
        <f aca="false">5-((K45+L45)/2)</f>
        <v>5</v>
      </c>
    </row>
    <row r="46" customFormat="false" ht="15" hidden="false" customHeight="true" outlineLevel="0" collapsed="false">
      <c r="A46" s="28" t="n">
        <v>8</v>
      </c>
      <c r="B46" s="68" t="s">
        <v>59</v>
      </c>
      <c r="C46" s="30" t="n">
        <v>148</v>
      </c>
      <c r="D46" s="31" t="n">
        <v>29.7</v>
      </c>
      <c r="E46" s="32" t="s">
        <v>60</v>
      </c>
      <c r="F46" s="33" t="s">
        <v>20</v>
      </c>
      <c r="G46" s="34" t="n">
        <v>3.85</v>
      </c>
      <c r="H46" s="35" t="n">
        <v>4.7</v>
      </c>
      <c r="I46" s="35"/>
      <c r="J46" s="36" t="n">
        <v>9.15</v>
      </c>
      <c r="K46" s="37"/>
      <c r="L46" s="37"/>
      <c r="M46" s="38" t="n">
        <f aca="false">5-((K46+L46)/2)</f>
        <v>5</v>
      </c>
    </row>
    <row r="47" customFormat="false" ht="15" hidden="false" customHeight="true" outlineLevel="0" collapsed="false">
      <c r="A47" s="39"/>
      <c r="B47" s="74"/>
      <c r="C47" s="41"/>
      <c r="D47" s="42" t="n">
        <v>29.7</v>
      </c>
      <c r="E47" s="43"/>
      <c r="F47" s="44" t="s">
        <v>21</v>
      </c>
      <c r="G47" s="45"/>
      <c r="H47" s="46"/>
      <c r="I47" s="46"/>
      <c r="J47" s="47"/>
      <c r="K47" s="37"/>
      <c r="L47" s="37"/>
      <c r="M47" s="38" t="n">
        <f aca="false">5-((K47+L47)/2)</f>
        <v>5</v>
      </c>
    </row>
    <row r="48" customFormat="false" ht="15" hidden="false" customHeight="true" outlineLevel="0" collapsed="false">
      <c r="A48" s="39"/>
      <c r="C48" s="41"/>
      <c r="D48" s="42" t="n">
        <v>29.7</v>
      </c>
      <c r="E48" s="43" t="s">
        <v>61</v>
      </c>
      <c r="F48" s="44" t="s">
        <v>23</v>
      </c>
      <c r="G48" s="45" t="n">
        <v>1.2</v>
      </c>
      <c r="H48" s="46" t="n">
        <v>4.45</v>
      </c>
      <c r="I48" s="46"/>
      <c r="J48" s="47" t="n">
        <v>6.75</v>
      </c>
      <c r="K48" s="37"/>
      <c r="L48" s="37"/>
      <c r="M48" s="38" t="n">
        <f aca="false">5-((K48+L48)/2)</f>
        <v>5</v>
      </c>
    </row>
    <row r="49" customFormat="false" ht="15" hidden="false" customHeight="true" outlineLevel="0" collapsed="false">
      <c r="A49" s="39"/>
      <c r="C49" s="41"/>
      <c r="D49" s="42" t="n">
        <v>29.7</v>
      </c>
      <c r="E49" s="43" t="s">
        <v>62</v>
      </c>
      <c r="F49" s="44" t="s">
        <v>25</v>
      </c>
      <c r="G49" s="45" t="n">
        <v>1.8</v>
      </c>
      <c r="H49" s="46" t="n">
        <v>4.4</v>
      </c>
      <c r="I49" s="46"/>
      <c r="J49" s="47" t="n">
        <v>7.4</v>
      </c>
      <c r="K49" s="37"/>
      <c r="L49" s="37"/>
      <c r="M49" s="38" t="n">
        <f aca="false">5-((K49+L49)/2)</f>
        <v>5</v>
      </c>
    </row>
    <row r="50" customFormat="false" ht="15" hidden="false" customHeight="true" outlineLevel="0" collapsed="false">
      <c r="A50" s="39"/>
      <c r="C50" s="41"/>
      <c r="D50" s="42" t="n">
        <v>29.7</v>
      </c>
      <c r="E50" s="48" t="s">
        <v>63</v>
      </c>
      <c r="F50" s="49" t="s">
        <v>27</v>
      </c>
      <c r="G50" s="58" t="n">
        <v>1.9</v>
      </c>
      <c r="H50" s="59" t="n">
        <v>5.5</v>
      </c>
      <c r="I50" s="59"/>
      <c r="J50" s="73" t="n">
        <v>6.4</v>
      </c>
      <c r="K50" s="37"/>
      <c r="L50" s="37"/>
      <c r="M50" s="38" t="n">
        <f aca="false">5-((K50+L50)/2)</f>
        <v>5</v>
      </c>
    </row>
    <row r="51" customFormat="false" ht="15" hidden="false" customHeight="true" outlineLevel="0" collapsed="false">
      <c r="A51" s="28" t="n">
        <v>9</v>
      </c>
      <c r="B51" s="29" t="s">
        <v>64</v>
      </c>
      <c r="C51" s="30" t="n">
        <v>362</v>
      </c>
      <c r="D51" s="31" t="n">
        <v>29.5</v>
      </c>
      <c r="E51" s="32" t="s">
        <v>65</v>
      </c>
      <c r="F51" s="33" t="s">
        <v>20</v>
      </c>
      <c r="G51" s="34" t="n">
        <v>4</v>
      </c>
      <c r="H51" s="35" t="n">
        <v>5.75</v>
      </c>
      <c r="I51" s="35"/>
      <c r="J51" s="36" t="n">
        <v>8.25</v>
      </c>
      <c r="K51" s="37"/>
      <c r="L51" s="37"/>
      <c r="M51" s="38" t="n">
        <f aca="false">5-((K51+L51)/2)</f>
        <v>5</v>
      </c>
    </row>
    <row r="52" customFormat="false" ht="15" hidden="false" customHeight="true" outlineLevel="0" collapsed="false">
      <c r="A52" s="39"/>
      <c r="B52" s="40"/>
      <c r="C52" s="41"/>
      <c r="D52" s="42" t="n">
        <v>29.5</v>
      </c>
      <c r="E52" s="43" t="s">
        <v>66</v>
      </c>
      <c r="F52" s="44" t="s">
        <v>21</v>
      </c>
      <c r="G52" s="45" t="n">
        <v>2.25</v>
      </c>
      <c r="H52" s="46" t="n">
        <v>5.35</v>
      </c>
      <c r="I52" s="46"/>
      <c r="J52" s="47" t="n">
        <v>6.9</v>
      </c>
      <c r="K52" s="37"/>
      <c r="L52" s="37"/>
      <c r="M52" s="38" t="n">
        <f aca="false">5-((K52+L52)/2)</f>
        <v>5</v>
      </c>
    </row>
    <row r="53" customFormat="false" ht="15" hidden="false" customHeight="true" outlineLevel="0" collapsed="false">
      <c r="A53" s="39"/>
      <c r="C53" s="41"/>
      <c r="D53" s="42" t="n">
        <v>29.5</v>
      </c>
      <c r="E53" s="43" t="s">
        <v>67</v>
      </c>
      <c r="F53" s="44" t="s">
        <v>23</v>
      </c>
      <c r="G53" s="45" t="n">
        <v>1.5</v>
      </c>
      <c r="H53" s="46" t="n">
        <v>5.3</v>
      </c>
      <c r="I53" s="46"/>
      <c r="J53" s="47" t="n">
        <v>6.2</v>
      </c>
      <c r="K53" s="37"/>
      <c r="L53" s="37"/>
      <c r="M53" s="38" t="n">
        <f aca="false">5-((K53+L53)/2)</f>
        <v>5</v>
      </c>
    </row>
    <row r="54" customFormat="false" ht="15" hidden="false" customHeight="true" outlineLevel="0" collapsed="false">
      <c r="A54" s="39"/>
      <c r="C54" s="41"/>
      <c r="D54" s="42" t="n">
        <v>29.5</v>
      </c>
      <c r="E54" s="43"/>
      <c r="F54" s="44" t="s">
        <v>25</v>
      </c>
      <c r="G54" s="45"/>
      <c r="H54" s="46"/>
      <c r="I54" s="46"/>
      <c r="J54" s="47"/>
      <c r="K54" s="37"/>
      <c r="L54" s="37"/>
      <c r="M54" s="38" t="n">
        <f aca="false">5-((K54+L54)/2)</f>
        <v>5</v>
      </c>
    </row>
    <row r="55" customFormat="false" ht="15" hidden="false" customHeight="true" outlineLevel="0" collapsed="false">
      <c r="A55" s="39"/>
      <c r="C55" s="41"/>
      <c r="D55" s="42" t="n">
        <v>29.5</v>
      </c>
      <c r="E55" s="48" t="s">
        <v>68</v>
      </c>
      <c r="F55" s="49" t="s">
        <v>27</v>
      </c>
      <c r="G55" s="58" t="n">
        <v>2.6</v>
      </c>
      <c r="H55" s="59" t="n">
        <v>4.45</v>
      </c>
      <c r="I55" s="59"/>
      <c r="J55" s="50" t="n">
        <v>8.15</v>
      </c>
      <c r="K55" s="37"/>
      <c r="L55" s="37"/>
      <c r="M55" s="38" t="n">
        <f aca="false">5-((K55+L55)/2)</f>
        <v>5</v>
      </c>
    </row>
    <row r="56" customFormat="false" ht="15" hidden="false" customHeight="true" outlineLevel="0" collapsed="false">
      <c r="A56" s="28" t="n">
        <v>10</v>
      </c>
      <c r="B56" s="29" t="s">
        <v>69</v>
      </c>
      <c r="C56" s="30" t="n">
        <v>150</v>
      </c>
      <c r="D56" s="31" t="n">
        <v>28.55</v>
      </c>
      <c r="E56" s="32" t="s">
        <v>70</v>
      </c>
      <c r="F56" s="33" t="s">
        <v>20</v>
      </c>
      <c r="G56" s="34" t="n">
        <v>4.05</v>
      </c>
      <c r="H56" s="35" t="n">
        <v>4.95</v>
      </c>
      <c r="I56" s="35"/>
      <c r="J56" s="73" t="n">
        <v>9.1</v>
      </c>
      <c r="K56" s="37"/>
      <c r="L56" s="37"/>
      <c r="M56" s="38" t="n">
        <f aca="false">5-((K56+L56)/2)</f>
        <v>5</v>
      </c>
    </row>
    <row r="57" customFormat="false" ht="15" hidden="false" customHeight="true" outlineLevel="0" collapsed="false">
      <c r="A57" s="39"/>
      <c r="B57" s="40"/>
      <c r="C57" s="41"/>
      <c r="D57" s="42" t="n">
        <v>28.55</v>
      </c>
      <c r="E57" s="43" t="s">
        <v>71</v>
      </c>
      <c r="F57" s="44" t="s">
        <v>21</v>
      </c>
      <c r="G57" s="45" t="n">
        <v>1.45</v>
      </c>
      <c r="H57" s="46" t="n">
        <v>6.8</v>
      </c>
      <c r="I57" s="46"/>
      <c r="J57" s="73" t="n">
        <v>4.65</v>
      </c>
      <c r="K57" s="37"/>
      <c r="L57" s="37"/>
      <c r="M57" s="38" t="n">
        <f aca="false">5-((K57+L57)/2)</f>
        <v>5</v>
      </c>
    </row>
    <row r="58" customFormat="false" ht="15" hidden="false" customHeight="true" outlineLevel="0" collapsed="false">
      <c r="A58" s="39"/>
      <c r="C58" s="41"/>
      <c r="D58" s="42" t="n">
        <v>28.55</v>
      </c>
      <c r="E58" s="43" t="s">
        <v>72</v>
      </c>
      <c r="F58" s="44" t="s">
        <v>23</v>
      </c>
      <c r="G58" s="45" t="n">
        <v>1.15</v>
      </c>
      <c r="H58" s="46" t="n">
        <v>3.95</v>
      </c>
      <c r="I58" s="46"/>
      <c r="J58" s="73" t="n">
        <v>7.2</v>
      </c>
      <c r="K58" s="37"/>
      <c r="L58" s="37"/>
      <c r="M58" s="38" t="n">
        <f aca="false">5-((K58+L58)/2)</f>
        <v>5</v>
      </c>
    </row>
    <row r="59" customFormat="false" ht="15" hidden="false" customHeight="true" outlineLevel="0" collapsed="false">
      <c r="A59" s="39"/>
      <c r="C59" s="41"/>
      <c r="D59" s="42" t="n">
        <v>28.55</v>
      </c>
      <c r="E59" s="43" t="s">
        <v>73</v>
      </c>
      <c r="F59" s="44" t="s">
        <v>25</v>
      </c>
      <c r="G59" s="45" t="n">
        <v>1.6</v>
      </c>
      <c r="H59" s="46" t="n">
        <v>4</v>
      </c>
      <c r="I59" s="46"/>
      <c r="J59" s="73" t="n">
        <v>7.6</v>
      </c>
      <c r="K59" s="37"/>
      <c r="L59" s="37"/>
      <c r="M59" s="38" t="n">
        <f aca="false">5-((K59+L59)/2)</f>
        <v>5</v>
      </c>
    </row>
    <row r="60" customFormat="false" ht="15" hidden="false" customHeight="true" outlineLevel="0" collapsed="false">
      <c r="A60" s="39"/>
      <c r="C60" s="41"/>
      <c r="D60" s="42" t="n">
        <v>28.55</v>
      </c>
      <c r="E60" s="48"/>
      <c r="F60" s="75" t="s">
        <v>27</v>
      </c>
      <c r="G60" s="76"/>
      <c r="H60" s="59"/>
      <c r="I60" s="59"/>
      <c r="J60" s="50"/>
      <c r="K60" s="37"/>
      <c r="L60" s="37"/>
      <c r="M60" s="38" t="n">
        <f aca="false">5-((K60+L60)/2)</f>
        <v>5</v>
      </c>
    </row>
    <row r="61" customFormat="false" ht="16.5" hidden="false" customHeight="false" outlineLevel="0" collapsed="false">
      <c r="A61" s="28" t="n">
        <v>11</v>
      </c>
      <c r="B61" s="29" t="s">
        <v>74</v>
      </c>
      <c r="C61" s="30" t="n">
        <v>134</v>
      </c>
      <c r="D61" s="77" t="n">
        <v>26.15</v>
      </c>
      <c r="E61" s="78" t="s">
        <v>75</v>
      </c>
      <c r="F61" s="79" t="s">
        <v>20</v>
      </c>
      <c r="G61" s="34" t="n">
        <v>4.65</v>
      </c>
      <c r="H61" s="35" t="n">
        <v>3</v>
      </c>
      <c r="I61" s="80"/>
      <c r="J61" s="73" t="n">
        <v>11.65</v>
      </c>
    </row>
    <row r="62" customFormat="false" ht="15" hidden="false" customHeight="true" outlineLevel="0" collapsed="false">
      <c r="B62" s="40"/>
      <c r="C62" s="81"/>
      <c r="D62" s="82" t="n">
        <v>26.15</v>
      </c>
      <c r="E62" s="83"/>
      <c r="F62" s="84" t="s">
        <v>76</v>
      </c>
      <c r="G62" s="45" t="n">
        <v>1.95</v>
      </c>
      <c r="H62" s="46" t="n">
        <v>5.3</v>
      </c>
      <c r="I62" s="85"/>
      <c r="J62" s="73" t="n">
        <v>6.65</v>
      </c>
    </row>
    <row r="63" customFormat="false" ht="15" hidden="false" customHeight="true" outlineLevel="0" collapsed="false">
      <c r="A63" s="86"/>
      <c r="B63" s="51"/>
      <c r="C63" s="41"/>
      <c r="D63" s="42" t="n">
        <v>26.15</v>
      </c>
      <c r="E63" s="87"/>
      <c r="F63" s="84" t="s">
        <v>23</v>
      </c>
      <c r="G63" s="45" t="n">
        <v>2.25</v>
      </c>
      <c r="H63" s="46" t="n">
        <v>4.4</v>
      </c>
      <c r="I63" s="85"/>
      <c r="J63" s="73" t="n">
        <v>7.85</v>
      </c>
    </row>
    <row r="64" customFormat="false" ht="15" hidden="false" customHeight="true" outlineLevel="0" collapsed="false">
      <c r="C64" s="41"/>
      <c r="D64" s="42" t="n">
        <v>26.15</v>
      </c>
      <c r="E64" s="88"/>
      <c r="F64" s="84" t="s">
        <v>25</v>
      </c>
      <c r="G64" s="45"/>
      <c r="H64" s="46"/>
      <c r="I64" s="85"/>
      <c r="J64" s="73"/>
    </row>
    <row r="65" customFormat="false" ht="15" hidden="false" customHeight="true" outlineLevel="0" collapsed="false">
      <c r="C65" s="41"/>
      <c r="D65" s="42" t="n">
        <v>26.15</v>
      </c>
      <c r="E65" s="48"/>
      <c r="F65" s="89" t="s">
        <v>27</v>
      </c>
      <c r="G65" s="76"/>
      <c r="H65" s="59"/>
      <c r="I65" s="59"/>
      <c r="J65" s="50"/>
    </row>
    <row r="66" customFormat="false" ht="16.5" hidden="false" customHeight="false" outlineLevel="0" collapsed="false">
      <c r="A66" s="28" t="n">
        <v>12</v>
      </c>
      <c r="B66" s="29" t="s">
        <v>77</v>
      </c>
      <c r="C66" s="30" t="n">
        <v>2588</v>
      </c>
      <c r="D66" s="31" t="n">
        <v>21.95</v>
      </c>
      <c r="E66" s="32" t="s">
        <v>78</v>
      </c>
      <c r="F66" s="79" t="s">
        <v>20</v>
      </c>
      <c r="G66" s="34" t="n">
        <v>3.2</v>
      </c>
      <c r="H66" s="35" t="n">
        <v>5.6</v>
      </c>
      <c r="I66" s="80"/>
      <c r="J66" s="73" t="n">
        <v>7.6</v>
      </c>
    </row>
    <row r="67" customFormat="false" ht="15" hidden="false" customHeight="false" outlineLevel="0" collapsed="false">
      <c r="A67" s="63"/>
      <c r="B67" s="74"/>
      <c r="D67" s="90" t="n">
        <v>21.95</v>
      </c>
      <c r="E67" s="91"/>
      <c r="F67" s="84" t="s">
        <v>21</v>
      </c>
      <c r="G67" s="45"/>
      <c r="H67" s="46"/>
      <c r="I67" s="85"/>
      <c r="J67" s="73"/>
    </row>
    <row r="68" customFormat="false" ht="15.75" hidden="false" customHeight="false" outlineLevel="0" collapsed="false">
      <c r="A68" s="63"/>
      <c r="B68" s="92"/>
      <c r="C68" s="93"/>
      <c r="D68" s="94" t="n">
        <v>21.95</v>
      </c>
      <c r="E68" s="95" t="s">
        <v>79</v>
      </c>
      <c r="F68" s="84" t="s">
        <v>23</v>
      </c>
      <c r="G68" s="45" t="n">
        <v>0.85</v>
      </c>
      <c r="H68" s="46" t="n">
        <v>5.85</v>
      </c>
      <c r="I68" s="85"/>
      <c r="J68" s="73" t="n">
        <v>5</v>
      </c>
    </row>
    <row r="69" customFormat="false" ht="15" hidden="false" customHeight="false" outlineLevel="0" collapsed="false">
      <c r="A69" s="63"/>
      <c r="B69" s="74"/>
      <c r="D69" s="96" t="n">
        <v>21.95</v>
      </c>
      <c r="E69" s="95" t="s">
        <v>80</v>
      </c>
      <c r="F69" s="84" t="s">
        <v>25</v>
      </c>
      <c r="G69" s="45" t="n">
        <v>0.7</v>
      </c>
      <c r="H69" s="46" t="n">
        <v>6.6</v>
      </c>
      <c r="I69" s="85"/>
      <c r="J69" s="73" t="n">
        <v>4.1</v>
      </c>
    </row>
    <row r="70" customFormat="false" ht="15" hidden="false" customHeight="true" outlineLevel="0" collapsed="false">
      <c r="A70" s="97"/>
      <c r="B70" s="97"/>
      <c r="C70" s="97"/>
      <c r="D70" s="98" t="n">
        <v>21.95</v>
      </c>
      <c r="E70" s="99" t="s">
        <v>81</v>
      </c>
      <c r="F70" s="89" t="s">
        <v>27</v>
      </c>
      <c r="G70" s="58" t="n">
        <v>1</v>
      </c>
      <c r="H70" s="59" t="n">
        <v>5.75</v>
      </c>
      <c r="I70" s="60"/>
      <c r="J70" s="50" t="n">
        <v>5.25</v>
      </c>
    </row>
    <row r="71" customFormat="false" ht="15" hidden="false" customHeight="true" outlineLevel="0" collapsed="false"/>
    <row r="73" customFormat="false" ht="15.75" hidden="false" customHeight="false" outlineLevel="0" collapsed="false">
      <c r="B73" s="100" t="s">
        <v>82</v>
      </c>
      <c r="F73" s="100" t="s">
        <v>83</v>
      </c>
    </row>
    <row r="74" customFormat="false" ht="15" hidden="false" customHeight="false" outlineLevel="0" collapsed="false">
      <c r="B74" s="0" t="s">
        <v>84</v>
      </c>
      <c r="F74" s="0" t="s">
        <v>85</v>
      </c>
    </row>
  </sheetData>
  <mergeCells count="2">
    <mergeCell ref="A1:J1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6" activeCellId="0" sqref="B76"/>
    </sheetView>
  </sheetViews>
  <sheetFormatPr defaultColWidth="12.28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42"/>
    <col collapsed="false" customWidth="true" hidden="false" outlineLevel="0" max="3" min="3" style="0" width="10.99"/>
    <col collapsed="false" customWidth="true" hidden="false" outlineLevel="0" max="4" min="4" style="0" width="38.14"/>
    <col collapsed="false" customWidth="true" hidden="false" outlineLevel="0" max="5" min="5" style="0" width="13.41"/>
    <col collapsed="false" customWidth="true" hidden="false" outlineLevel="0" max="8" min="6" style="0" width="11.42"/>
    <col collapsed="false" customWidth="true" hidden="true" outlineLevel="0" max="11" min="9" style="0" width="8.96"/>
    <col collapsed="false" customWidth="true" hidden="false" outlineLevel="0" max="252" min="12" style="0" width="8.96"/>
    <col collapsed="false" customWidth="true" hidden="false" outlineLevel="0" max="253" min="253" style="0" width="7.99"/>
    <col collapsed="false" customWidth="true" hidden="false" outlineLevel="0" max="254" min="254" style="0" width="27.42"/>
    <col collapsed="false" customWidth="true" hidden="false" outlineLevel="0" max="255" min="255" style="0" width="10.99"/>
  </cols>
  <sheetData>
    <row r="1" customFormat="false" ht="43.5" hidden="false" customHeight="true" outlineLevel="0" collapsed="false">
      <c r="A1" s="2"/>
      <c r="B1" s="2"/>
      <c r="C1" s="3" t="s">
        <v>1</v>
      </c>
      <c r="D1" s="5" t="s">
        <v>2</v>
      </c>
      <c r="E1" s="2"/>
      <c r="F1" s="5"/>
      <c r="G1" s="5"/>
      <c r="H1" s="5"/>
    </row>
    <row r="2" s="2" customFormat="true" ht="12.95" hidden="false" customHeight="true" outlineLevel="0" collapsed="false">
      <c r="C2" s="3" t="s">
        <v>3</v>
      </c>
      <c r="D2" s="6" t="s">
        <v>4</v>
      </c>
      <c r="H2" s="101"/>
    </row>
    <row r="3" s="2" customFormat="true" ht="12.95" hidden="false" customHeight="true" outlineLevel="0" collapsed="false">
      <c r="A3" s="7"/>
      <c r="B3" s="7"/>
      <c r="C3" s="3" t="s">
        <v>5</v>
      </c>
      <c r="D3" s="9" t="s">
        <v>6</v>
      </c>
      <c r="E3" s="7"/>
      <c r="F3" s="7"/>
      <c r="G3" s="7"/>
      <c r="H3" s="101"/>
    </row>
    <row r="4" s="7" customFormat="true" ht="12.95" hidden="false" customHeight="true" outlineLevel="0" collapsed="false">
      <c r="C4" s="10"/>
      <c r="D4" s="11"/>
      <c r="F4" s="11"/>
      <c r="H4" s="101"/>
    </row>
    <row r="5" s="7" customFormat="true" ht="12.95" hidden="false" customHeight="true" outlineLevel="0" collapsed="false">
      <c r="C5" s="10"/>
      <c r="D5" s="11" t="n">
        <v>41350</v>
      </c>
      <c r="F5" s="11"/>
      <c r="H5" s="101"/>
    </row>
    <row r="6" s="7" customFormat="true" ht="12.95" hidden="false" customHeight="true" outlineLevel="0" collapsed="false">
      <c r="A6" s="12"/>
      <c r="B6" s="13"/>
      <c r="C6" s="12"/>
      <c r="D6" s="15"/>
      <c r="E6" s="15"/>
      <c r="F6" s="15"/>
      <c r="G6" s="2"/>
      <c r="H6" s="16"/>
    </row>
    <row r="7" s="2" customFormat="true" ht="9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</row>
    <row r="8" s="20" customFormat="true" ht="45.75" hidden="false" customHeight="true" outlineLevel="0" collapsed="false">
      <c r="A8" s="21" t="s">
        <v>8</v>
      </c>
      <c r="B8" s="22" t="s">
        <v>9</v>
      </c>
      <c r="C8" s="22" t="s">
        <v>10</v>
      </c>
      <c r="D8" s="22" t="s">
        <v>12</v>
      </c>
      <c r="E8" s="22" t="s">
        <v>13</v>
      </c>
      <c r="F8" s="23" t="s">
        <v>86</v>
      </c>
      <c r="G8" s="23" t="s">
        <v>87</v>
      </c>
      <c r="H8" s="23" t="s">
        <v>88</v>
      </c>
    </row>
    <row r="9" customFormat="false" ht="9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5" hidden="false" customHeight="true" outlineLevel="0" collapsed="false">
      <c r="A10" s="28" t="n">
        <v>1</v>
      </c>
      <c r="B10" s="29" t="s">
        <v>18</v>
      </c>
      <c r="C10" s="30" t="n">
        <v>1960</v>
      </c>
      <c r="D10" s="32" t="s">
        <v>19</v>
      </c>
      <c r="E10" s="33" t="s">
        <v>20</v>
      </c>
      <c r="F10" s="34" t="n">
        <v>0</v>
      </c>
      <c r="G10" s="102" t="n">
        <v>40.8</v>
      </c>
      <c r="H10" s="103" t="n">
        <v>40.8</v>
      </c>
    </row>
    <row r="11" customFormat="false" ht="15" hidden="false" customHeight="true" outlineLevel="0" collapsed="false">
      <c r="A11" s="39"/>
      <c r="B11" s="104" t="s">
        <v>89</v>
      </c>
      <c r="C11" s="105" t="n">
        <v>1960</v>
      </c>
      <c r="D11" s="43"/>
      <c r="E11" s="44" t="s">
        <v>21</v>
      </c>
      <c r="F11" s="106" t="n">
        <v>0</v>
      </c>
      <c r="G11" s="107" t="n">
        <v>40.8</v>
      </c>
      <c r="H11" s="108" t="n">
        <v>40.8</v>
      </c>
      <c r="I11" s="37"/>
      <c r="J11" s="37"/>
      <c r="K11" s="38" t="n">
        <f aca="false">5-((I11+J11)/2)</f>
        <v>5</v>
      </c>
    </row>
    <row r="12" customFormat="false" ht="15" hidden="false" customHeight="true" outlineLevel="0" collapsed="false">
      <c r="A12" s="39"/>
      <c r="B12" s="109" t="s">
        <v>89</v>
      </c>
      <c r="C12" s="105" t="n">
        <v>1960</v>
      </c>
      <c r="D12" s="43" t="s">
        <v>90</v>
      </c>
      <c r="E12" s="44" t="s">
        <v>23</v>
      </c>
      <c r="F12" s="106" t="n">
        <v>0</v>
      </c>
      <c r="G12" s="107" t="n">
        <v>40.8</v>
      </c>
      <c r="H12" s="108" t="n">
        <v>40.8</v>
      </c>
      <c r="I12" s="37"/>
      <c r="J12" s="37"/>
      <c r="K12" s="38" t="n">
        <f aca="false">5-((I12+J12)/2)</f>
        <v>5</v>
      </c>
    </row>
    <row r="13" customFormat="false" ht="15" hidden="false" customHeight="true" outlineLevel="0" collapsed="false">
      <c r="A13" s="39"/>
      <c r="B13" s="109" t="s">
        <v>89</v>
      </c>
      <c r="C13" s="105" t="n">
        <v>1960</v>
      </c>
      <c r="D13" s="43"/>
      <c r="E13" s="44" t="s">
        <v>25</v>
      </c>
      <c r="F13" s="106" t="n">
        <v>0</v>
      </c>
      <c r="G13" s="107" t="n">
        <v>40.8</v>
      </c>
      <c r="H13" s="108" t="n">
        <v>40.8</v>
      </c>
      <c r="I13" s="37"/>
      <c r="J13" s="37"/>
      <c r="K13" s="38" t="n">
        <f aca="false">5-((I13+J13)/2)</f>
        <v>5</v>
      </c>
    </row>
    <row r="14" customFormat="false" ht="15" hidden="false" customHeight="true" outlineLevel="0" collapsed="false">
      <c r="A14" s="39"/>
      <c r="B14" s="109" t="s">
        <v>89</v>
      </c>
      <c r="C14" s="105" t="n">
        <v>1960</v>
      </c>
      <c r="D14" s="48"/>
      <c r="E14" s="49" t="s">
        <v>27</v>
      </c>
      <c r="F14" s="106" t="n">
        <v>0</v>
      </c>
      <c r="G14" s="107" t="n">
        <v>40.8</v>
      </c>
      <c r="H14" s="108" t="n">
        <v>40.8</v>
      </c>
      <c r="I14" s="37"/>
      <c r="J14" s="37"/>
      <c r="K14" s="38" t="n">
        <f aca="false">5-((I14+J14)/2)</f>
        <v>5</v>
      </c>
    </row>
    <row r="15" customFormat="false" ht="15" hidden="false" customHeight="true" outlineLevel="0" collapsed="false">
      <c r="A15" s="28" t="n">
        <v>2</v>
      </c>
      <c r="B15" s="29" t="s">
        <v>38</v>
      </c>
      <c r="C15" s="30" t="n">
        <v>1960</v>
      </c>
      <c r="D15" s="32" t="s">
        <v>39</v>
      </c>
      <c r="E15" s="33" t="s">
        <v>20</v>
      </c>
      <c r="F15" s="34" t="n">
        <v>40.75</v>
      </c>
      <c r="G15" s="102" t="n">
        <v>39.7</v>
      </c>
      <c r="H15" s="35" t="n">
        <v>40.75</v>
      </c>
      <c r="I15" s="37"/>
      <c r="J15" s="37"/>
      <c r="K15" s="38" t="n">
        <f aca="false">5-((I15+J15)/2)</f>
        <v>5</v>
      </c>
    </row>
    <row r="16" customFormat="false" ht="15" hidden="false" customHeight="true" outlineLevel="0" collapsed="false">
      <c r="A16" s="39"/>
      <c r="B16" s="104" t="s">
        <v>91</v>
      </c>
      <c r="C16" s="105" t="n">
        <v>1960</v>
      </c>
      <c r="D16" s="43"/>
      <c r="E16" s="44" t="s">
        <v>21</v>
      </c>
      <c r="F16" s="106" t="n">
        <v>40.75</v>
      </c>
      <c r="G16" s="107" t="n">
        <v>39.7</v>
      </c>
      <c r="H16" s="108" t="n">
        <v>40.75</v>
      </c>
      <c r="I16" s="37"/>
      <c r="J16" s="37"/>
      <c r="K16" s="38" t="n">
        <f aca="false">5-((I16+J16)/2)</f>
        <v>5</v>
      </c>
    </row>
    <row r="17" customFormat="false" ht="15" hidden="false" customHeight="true" outlineLevel="0" collapsed="false">
      <c r="A17" s="39"/>
      <c r="B17" s="109" t="s">
        <v>91</v>
      </c>
      <c r="C17" s="105" t="n">
        <v>1960</v>
      </c>
      <c r="D17" s="43"/>
      <c r="E17" s="44" t="s">
        <v>41</v>
      </c>
      <c r="F17" s="106" t="n">
        <v>40.75</v>
      </c>
      <c r="G17" s="107" t="n">
        <v>39.7</v>
      </c>
      <c r="H17" s="108" t="n">
        <v>40.75</v>
      </c>
      <c r="I17" s="37"/>
      <c r="J17" s="37"/>
      <c r="K17" s="38" t="n">
        <f aca="false">5-((I17+J17)/2)</f>
        <v>5</v>
      </c>
    </row>
    <row r="18" customFormat="false" ht="15" hidden="false" customHeight="true" outlineLevel="0" collapsed="false">
      <c r="A18" s="39"/>
      <c r="B18" s="109" t="s">
        <v>91</v>
      </c>
      <c r="C18" s="105" t="n">
        <v>1960</v>
      </c>
      <c r="D18" s="43"/>
      <c r="E18" s="44" t="s">
        <v>25</v>
      </c>
      <c r="F18" s="106" t="n">
        <v>40.75</v>
      </c>
      <c r="G18" s="107" t="n">
        <v>39.7</v>
      </c>
      <c r="H18" s="108" t="n">
        <v>40.75</v>
      </c>
      <c r="I18" s="37"/>
      <c r="J18" s="37"/>
      <c r="K18" s="38" t="n">
        <f aca="false">5-((I18+J18)/2)</f>
        <v>5</v>
      </c>
    </row>
    <row r="19" customFormat="false" ht="15" hidden="false" customHeight="true" outlineLevel="0" collapsed="false">
      <c r="A19" s="39"/>
      <c r="B19" s="109" t="s">
        <v>91</v>
      </c>
      <c r="C19" s="105" t="n">
        <v>1960</v>
      </c>
      <c r="D19" s="43"/>
      <c r="E19" s="49" t="s">
        <v>27</v>
      </c>
      <c r="F19" s="106" t="n">
        <v>40.75</v>
      </c>
      <c r="G19" s="107" t="n">
        <v>39.7</v>
      </c>
      <c r="H19" s="108" t="n">
        <v>40.75</v>
      </c>
      <c r="I19" s="37"/>
      <c r="J19" s="37"/>
      <c r="K19" s="38" t="n">
        <f aca="false">5-((I19+J19)/2)</f>
        <v>5</v>
      </c>
    </row>
    <row r="20" customFormat="false" ht="15" hidden="false" customHeight="true" outlineLevel="0" collapsed="false">
      <c r="A20" s="28" t="n">
        <v>3</v>
      </c>
      <c r="B20" s="29" t="s">
        <v>28</v>
      </c>
      <c r="C20" s="30" t="n">
        <v>513</v>
      </c>
      <c r="D20" s="32" t="s">
        <v>29</v>
      </c>
      <c r="E20" s="33" t="s">
        <v>20</v>
      </c>
      <c r="F20" s="34" t="n">
        <v>39.75</v>
      </c>
      <c r="G20" s="102" t="n">
        <v>40.05</v>
      </c>
      <c r="H20" s="35" t="n">
        <v>40.05</v>
      </c>
      <c r="I20" s="37"/>
      <c r="J20" s="37"/>
      <c r="K20" s="38" t="n">
        <f aca="false">5-((I20+J20)/2)</f>
        <v>5</v>
      </c>
    </row>
    <row r="21" customFormat="false" ht="15" hidden="false" customHeight="true" outlineLevel="0" collapsed="false">
      <c r="A21" s="39"/>
      <c r="B21" s="110" t="s">
        <v>28</v>
      </c>
      <c r="C21" s="105" t="n">
        <v>513</v>
      </c>
      <c r="D21" s="43"/>
      <c r="E21" s="44" t="s">
        <v>21</v>
      </c>
      <c r="F21" s="106" t="n">
        <v>39.75</v>
      </c>
      <c r="G21" s="107" t="n">
        <v>40.05</v>
      </c>
      <c r="H21" s="108" t="n">
        <v>40.05</v>
      </c>
      <c r="I21" s="37"/>
      <c r="J21" s="37"/>
      <c r="K21" s="38" t="n">
        <f aca="false">5-((I21+J21)/2)</f>
        <v>5</v>
      </c>
    </row>
    <row r="22" customFormat="false" ht="15" hidden="false" customHeight="true" outlineLevel="0" collapsed="false">
      <c r="A22" s="39"/>
      <c r="B22" s="109" t="s">
        <v>28</v>
      </c>
      <c r="C22" s="105" t="n">
        <v>513</v>
      </c>
      <c r="D22" s="43"/>
      <c r="E22" s="44" t="s">
        <v>23</v>
      </c>
      <c r="F22" s="106" t="n">
        <v>39.75</v>
      </c>
      <c r="G22" s="107" t="n">
        <v>40.05</v>
      </c>
      <c r="H22" s="108" t="n">
        <v>40.05</v>
      </c>
      <c r="I22" s="37"/>
      <c r="J22" s="37"/>
      <c r="K22" s="38" t="n">
        <f aca="false">5-((I22+J22)/2)</f>
        <v>5</v>
      </c>
    </row>
    <row r="23" customFormat="false" ht="15" hidden="false" customHeight="true" outlineLevel="0" collapsed="false">
      <c r="A23" s="39"/>
      <c r="B23" s="109" t="s">
        <v>28</v>
      </c>
      <c r="C23" s="105" t="n">
        <v>513</v>
      </c>
      <c r="D23" s="43"/>
      <c r="E23" s="44" t="s">
        <v>25</v>
      </c>
      <c r="F23" s="106" t="n">
        <v>39.75</v>
      </c>
      <c r="G23" s="107" t="n">
        <v>40.05</v>
      </c>
      <c r="H23" s="108" t="n">
        <v>40.05</v>
      </c>
      <c r="I23" s="37"/>
      <c r="J23" s="37"/>
      <c r="K23" s="38" t="n">
        <f aca="false">5-((I23+J23)/2)</f>
        <v>5</v>
      </c>
    </row>
    <row r="24" customFormat="false" ht="15" hidden="false" customHeight="true" outlineLevel="0" collapsed="false">
      <c r="A24" s="39"/>
      <c r="B24" s="109" t="s">
        <v>28</v>
      </c>
      <c r="C24" s="105" t="n">
        <v>513</v>
      </c>
      <c r="D24" s="48"/>
      <c r="E24" s="49" t="s">
        <v>27</v>
      </c>
      <c r="F24" s="111" t="n">
        <v>39.75</v>
      </c>
      <c r="G24" s="112" t="n">
        <v>40.05</v>
      </c>
      <c r="H24" s="113" t="n">
        <v>40.05</v>
      </c>
      <c r="I24" s="37"/>
      <c r="J24" s="37"/>
      <c r="K24" s="38" t="n">
        <f aca="false">5-((I24+J24)/2)</f>
        <v>5</v>
      </c>
    </row>
    <row r="25" customFormat="false" ht="15" hidden="false" customHeight="true" outlineLevel="0" collapsed="false">
      <c r="A25" s="28" t="n">
        <v>4</v>
      </c>
      <c r="B25" s="29" t="s">
        <v>33</v>
      </c>
      <c r="C25" s="30" t="n">
        <v>362</v>
      </c>
      <c r="D25" s="32" t="s">
        <v>34</v>
      </c>
      <c r="E25" s="33" t="s">
        <v>20</v>
      </c>
      <c r="F25" s="34" t="n">
        <v>39.5</v>
      </c>
      <c r="G25" s="102" t="n">
        <v>39.85</v>
      </c>
      <c r="H25" s="35" t="n">
        <v>39.85</v>
      </c>
      <c r="I25" s="37"/>
      <c r="J25" s="37"/>
      <c r="K25" s="38" t="n">
        <f aca="false">5-((I25+J25)/2)</f>
        <v>5</v>
      </c>
    </row>
    <row r="26" customFormat="false" ht="15" hidden="false" customHeight="true" outlineLevel="0" collapsed="false">
      <c r="A26" s="39"/>
      <c r="B26" s="104" t="s">
        <v>92</v>
      </c>
      <c r="C26" s="105" t="n">
        <v>362</v>
      </c>
      <c r="D26" s="54"/>
      <c r="E26" s="44" t="s">
        <v>21</v>
      </c>
      <c r="F26" s="106" t="n">
        <v>39.5</v>
      </c>
      <c r="G26" s="107" t="n">
        <v>39.85</v>
      </c>
      <c r="H26" s="108" t="n">
        <v>39.85</v>
      </c>
      <c r="I26" s="37"/>
      <c r="J26" s="37"/>
      <c r="K26" s="38" t="n">
        <f aca="false">5-((I26+J26)/2)</f>
        <v>5</v>
      </c>
    </row>
    <row r="27" customFormat="false" ht="15" hidden="false" customHeight="true" outlineLevel="0" collapsed="false">
      <c r="A27" s="39"/>
      <c r="B27" s="109" t="s">
        <v>92</v>
      </c>
      <c r="C27" s="105" t="n">
        <v>362</v>
      </c>
      <c r="D27" s="43"/>
      <c r="E27" s="44" t="s">
        <v>23</v>
      </c>
      <c r="F27" s="106" t="n">
        <v>39.5</v>
      </c>
      <c r="G27" s="107" t="n">
        <v>39.85</v>
      </c>
      <c r="H27" s="108" t="n">
        <v>39.85</v>
      </c>
      <c r="I27" s="37"/>
      <c r="J27" s="37"/>
      <c r="K27" s="38" t="n">
        <f aca="false">5-((I27+J27)/2)</f>
        <v>5</v>
      </c>
    </row>
    <row r="28" customFormat="false" ht="15" hidden="false" customHeight="true" outlineLevel="0" collapsed="false">
      <c r="A28" s="39"/>
      <c r="B28" s="109" t="s">
        <v>92</v>
      </c>
      <c r="C28" s="105" t="n">
        <v>362</v>
      </c>
      <c r="D28" s="43"/>
      <c r="E28" s="44" t="s">
        <v>25</v>
      </c>
      <c r="F28" s="106" t="n">
        <v>39.5</v>
      </c>
      <c r="G28" s="107" t="n">
        <v>39.85</v>
      </c>
      <c r="H28" s="108" t="n">
        <v>39.85</v>
      </c>
      <c r="I28" s="37"/>
      <c r="J28" s="37"/>
      <c r="K28" s="38" t="n">
        <f aca="false">5-((I28+J28)/2)</f>
        <v>5</v>
      </c>
    </row>
    <row r="29" customFormat="false" ht="15" hidden="false" customHeight="true" outlineLevel="0" collapsed="false">
      <c r="A29" s="39"/>
      <c r="B29" s="109" t="s">
        <v>92</v>
      </c>
      <c r="C29" s="105" t="n">
        <v>362</v>
      </c>
      <c r="D29" s="57"/>
      <c r="E29" s="49" t="s">
        <v>27</v>
      </c>
      <c r="F29" s="111" t="n">
        <v>39.5</v>
      </c>
      <c r="G29" s="112" t="n">
        <v>39.85</v>
      </c>
      <c r="H29" s="113" t="n">
        <v>39.85</v>
      </c>
      <c r="I29" s="37"/>
      <c r="J29" s="37"/>
      <c r="K29" s="38" t="n">
        <f aca="false">5-((I29+J29)/2)</f>
        <v>5</v>
      </c>
    </row>
    <row r="30" customFormat="false" ht="15" hidden="false" customHeight="true" outlineLevel="0" collapsed="false">
      <c r="A30" s="28" t="n">
        <v>5</v>
      </c>
      <c r="B30" s="29" t="s">
        <v>44</v>
      </c>
      <c r="C30" s="30" t="n">
        <v>148</v>
      </c>
      <c r="D30" s="32" t="s">
        <v>45</v>
      </c>
      <c r="E30" s="33" t="s">
        <v>20</v>
      </c>
      <c r="F30" s="34" t="n">
        <v>37.45</v>
      </c>
      <c r="G30" s="102" t="n">
        <v>39.5</v>
      </c>
      <c r="H30" s="35" t="n">
        <v>39.5</v>
      </c>
      <c r="I30" s="37"/>
      <c r="J30" s="37"/>
      <c r="K30" s="38" t="n">
        <f aca="false">5-((I30+J30)/2)</f>
        <v>5</v>
      </c>
    </row>
    <row r="31" customFormat="false" ht="15" hidden="false" customHeight="true" outlineLevel="0" collapsed="false">
      <c r="A31" s="39"/>
      <c r="B31" s="114" t="s">
        <v>93</v>
      </c>
      <c r="C31" s="115" t="n">
        <v>148</v>
      </c>
      <c r="D31" s="54"/>
      <c r="E31" s="44" t="s">
        <v>21</v>
      </c>
      <c r="F31" s="106" t="n">
        <v>37.45</v>
      </c>
      <c r="G31" s="107" t="n">
        <v>39.5</v>
      </c>
      <c r="H31" s="108" t="n">
        <v>39.5</v>
      </c>
      <c r="I31" s="37"/>
      <c r="J31" s="37"/>
      <c r="K31" s="38" t="n">
        <f aca="false">5-((I31+J31)/2)</f>
        <v>5</v>
      </c>
    </row>
    <row r="32" customFormat="false" ht="15" hidden="false" customHeight="true" outlineLevel="0" collapsed="false">
      <c r="A32" s="39"/>
      <c r="B32" s="116" t="s">
        <v>93</v>
      </c>
      <c r="C32" s="117" t="n">
        <v>148</v>
      </c>
      <c r="D32" s="43" t="s">
        <v>46</v>
      </c>
      <c r="E32" s="44" t="s">
        <v>23</v>
      </c>
      <c r="F32" s="106" t="n">
        <v>37.45</v>
      </c>
      <c r="G32" s="107" t="n">
        <v>39.5</v>
      </c>
      <c r="H32" s="108" t="n">
        <v>39.5</v>
      </c>
      <c r="I32" s="37"/>
      <c r="J32" s="37"/>
      <c r="K32" s="38" t="n">
        <f aca="false">5-((I32+J32)/2)</f>
        <v>5</v>
      </c>
    </row>
    <row r="33" customFormat="false" ht="15" hidden="false" customHeight="true" outlineLevel="0" collapsed="false">
      <c r="A33" s="39"/>
      <c r="B33" s="118" t="s">
        <v>93</v>
      </c>
      <c r="C33" s="115" t="n">
        <v>148</v>
      </c>
      <c r="D33" s="43" t="s">
        <v>94</v>
      </c>
      <c r="E33" s="49" t="s">
        <v>25</v>
      </c>
      <c r="F33" s="106" t="n">
        <v>37.45</v>
      </c>
      <c r="G33" s="107" t="n">
        <v>39.5</v>
      </c>
      <c r="H33" s="108" t="n">
        <v>39.5</v>
      </c>
      <c r="I33" s="37"/>
      <c r="J33" s="37"/>
      <c r="K33" s="38" t="n">
        <f aca="false">5-((I33+J33)/2)</f>
        <v>5</v>
      </c>
    </row>
    <row r="34" customFormat="false" ht="15" hidden="false" customHeight="true" outlineLevel="0" collapsed="false">
      <c r="A34" s="39"/>
      <c r="B34" s="110" t="s">
        <v>93</v>
      </c>
      <c r="C34" s="115" t="n">
        <v>148</v>
      </c>
      <c r="D34" s="57" t="s">
        <v>48</v>
      </c>
      <c r="E34" s="49" t="s">
        <v>27</v>
      </c>
      <c r="F34" s="106" t="n">
        <v>37.45</v>
      </c>
      <c r="G34" s="107" t="n">
        <v>39.5</v>
      </c>
      <c r="H34" s="108" t="n">
        <v>39.5</v>
      </c>
      <c r="I34" s="37"/>
      <c r="J34" s="37"/>
      <c r="K34" s="38" t="n">
        <f aca="false">5-((I34+J34)/2)</f>
        <v>5</v>
      </c>
    </row>
    <row r="35" customFormat="false" ht="15" hidden="false" customHeight="true" outlineLevel="0" collapsed="false">
      <c r="A35" s="67" t="n">
        <v>6</v>
      </c>
      <c r="B35" s="68" t="s">
        <v>49</v>
      </c>
      <c r="C35" s="119" t="n">
        <v>1835</v>
      </c>
      <c r="D35" s="71" t="s">
        <v>50</v>
      </c>
      <c r="E35" s="33" t="s">
        <v>20</v>
      </c>
      <c r="F35" s="34" t="n">
        <v>37.05</v>
      </c>
      <c r="G35" s="102" t="n">
        <v>36.05</v>
      </c>
      <c r="H35" s="35" t="n">
        <v>37.05</v>
      </c>
      <c r="I35" s="37"/>
      <c r="J35" s="37"/>
      <c r="K35" s="38" t="n">
        <f aca="false">5-((I35+J35)/2)</f>
        <v>5</v>
      </c>
    </row>
    <row r="36" customFormat="false" ht="15" hidden="false" customHeight="true" outlineLevel="0" collapsed="false">
      <c r="A36" s="39"/>
      <c r="B36" s="104" t="s">
        <v>49</v>
      </c>
      <c r="C36" s="105" t="n">
        <v>1835</v>
      </c>
      <c r="D36" s="43"/>
      <c r="E36" s="44" t="s">
        <v>21</v>
      </c>
      <c r="F36" s="106" t="n">
        <v>37.05</v>
      </c>
      <c r="G36" s="107" t="n">
        <v>36.05</v>
      </c>
      <c r="H36" s="108" t="n">
        <v>37.05</v>
      </c>
      <c r="I36" s="37"/>
      <c r="J36" s="37"/>
      <c r="K36" s="38" t="n">
        <f aca="false">5-((I36+J36)/2)</f>
        <v>5</v>
      </c>
    </row>
    <row r="37" customFormat="false" ht="15" hidden="false" customHeight="true" outlineLevel="0" collapsed="false">
      <c r="A37" s="39"/>
      <c r="B37" s="109" t="s">
        <v>49</v>
      </c>
      <c r="C37" s="105" t="n">
        <v>1835</v>
      </c>
      <c r="D37" s="43" t="s">
        <v>52</v>
      </c>
      <c r="E37" s="44" t="s">
        <v>23</v>
      </c>
      <c r="F37" s="106" t="n">
        <v>37.05</v>
      </c>
      <c r="G37" s="107" t="n">
        <v>36.05</v>
      </c>
      <c r="H37" s="108" t="n">
        <v>37.05</v>
      </c>
      <c r="I37" s="37"/>
      <c r="J37" s="37"/>
      <c r="K37" s="38" t="n">
        <f aca="false">5-((I37+J37)/2)</f>
        <v>5</v>
      </c>
    </row>
    <row r="38" customFormat="false" ht="15" hidden="false" customHeight="true" outlineLevel="0" collapsed="false">
      <c r="A38" s="39"/>
      <c r="B38" s="109" t="s">
        <v>49</v>
      </c>
      <c r="C38" s="105" t="n">
        <v>1835</v>
      </c>
      <c r="D38" s="43"/>
      <c r="E38" s="44" t="s">
        <v>25</v>
      </c>
      <c r="F38" s="106" t="n">
        <v>37.05</v>
      </c>
      <c r="G38" s="107" t="n">
        <v>36.05</v>
      </c>
      <c r="H38" s="108" t="n">
        <v>37.05</v>
      </c>
      <c r="I38" s="37"/>
      <c r="J38" s="37"/>
      <c r="K38" s="38" t="n">
        <f aca="false">5-((I38+J38)/2)</f>
        <v>5</v>
      </c>
      <c r="N38" s="51"/>
    </row>
    <row r="39" customFormat="false" ht="15" hidden="false" customHeight="true" outlineLevel="0" collapsed="false">
      <c r="A39" s="39"/>
      <c r="B39" s="109" t="s">
        <v>49</v>
      </c>
      <c r="C39" s="105" t="n">
        <v>1835</v>
      </c>
      <c r="D39" s="48" t="s">
        <v>53</v>
      </c>
      <c r="E39" s="49" t="s">
        <v>27</v>
      </c>
      <c r="F39" s="111" t="n">
        <v>37.05</v>
      </c>
      <c r="G39" s="112" t="n">
        <v>36.05</v>
      </c>
      <c r="H39" s="113" t="n">
        <v>37.05</v>
      </c>
      <c r="I39" s="37"/>
      <c r="J39" s="37"/>
      <c r="K39" s="38" t="n">
        <f aca="false">5-((I39+J39)/2)</f>
        <v>5</v>
      </c>
    </row>
    <row r="40" customFormat="false" ht="15" hidden="false" customHeight="true" outlineLevel="0" collapsed="false">
      <c r="A40" s="28" t="n">
        <v>7</v>
      </c>
      <c r="B40" s="29" t="s">
        <v>54</v>
      </c>
      <c r="C40" s="30" t="n">
        <v>1193</v>
      </c>
      <c r="D40" s="32" t="s">
        <v>55</v>
      </c>
      <c r="E40" s="33" t="s">
        <v>20</v>
      </c>
      <c r="F40" s="34" t="n">
        <v>36.85</v>
      </c>
      <c r="G40" s="102" t="n">
        <v>35.4</v>
      </c>
      <c r="H40" s="35" t="n">
        <v>36.85</v>
      </c>
      <c r="I40" s="37"/>
      <c r="J40" s="37"/>
      <c r="K40" s="38" t="n">
        <f aca="false">5-((I40+J40)/2)</f>
        <v>5</v>
      </c>
    </row>
    <row r="41" customFormat="false" ht="15" hidden="false" customHeight="true" outlineLevel="0" collapsed="false">
      <c r="A41" s="39"/>
      <c r="B41" s="110" t="s">
        <v>54</v>
      </c>
      <c r="C41" s="105" t="n">
        <v>1193</v>
      </c>
      <c r="D41" s="43"/>
      <c r="E41" s="44" t="s">
        <v>21</v>
      </c>
      <c r="F41" s="106" t="n">
        <v>36.85</v>
      </c>
      <c r="G41" s="107" t="n">
        <v>35.4</v>
      </c>
      <c r="H41" s="108" t="n">
        <v>36.85</v>
      </c>
      <c r="I41" s="37"/>
      <c r="J41" s="37"/>
      <c r="K41" s="38" t="n">
        <f aca="false">5-((I41+J41)/2)</f>
        <v>5</v>
      </c>
    </row>
    <row r="42" customFormat="false" ht="15" hidden="false" customHeight="true" outlineLevel="0" collapsed="false">
      <c r="A42" s="39"/>
      <c r="B42" s="109" t="s">
        <v>54</v>
      </c>
      <c r="C42" s="105" t="n">
        <v>1193</v>
      </c>
      <c r="D42" s="43" t="s">
        <v>95</v>
      </c>
      <c r="E42" s="44" t="s">
        <v>23</v>
      </c>
      <c r="F42" s="106" t="n">
        <v>36.85</v>
      </c>
      <c r="G42" s="107" t="n">
        <v>35.4</v>
      </c>
      <c r="H42" s="108" t="n">
        <v>36.85</v>
      </c>
      <c r="I42" s="37"/>
      <c r="J42" s="37"/>
      <c r="K42" s="38" t="n">
        <f aca="false">5-((I42+J42)/2)</f>
        <v>5</v>
      </c>
    </row>
    <row r="43" customFormat="false" ht="15" hidden="false" customHeight="true" outlineLevel="0" collapsed="false">
      <c r="A43" s="39"/>
      <c r="B43" s="109" t="s">
        <v>54</v>
      </c>
      <c r="C43" s="105" t="n">
        <v>1193</v>
      </c>
      <c r="D43" s="43"/>
      <c r="E43" s="44" t="s">
        <v>25</v>
      </c>
      <c r="F43" s="106" t="n">
        <v>36.85</v>
      </c>
      <c r="G43" s="107" t="n">
        <v>35.4</v>
      </c>
      <c r="H43" s="108" t="n">
        <v>36.85</v>
      </c>
      <c r="I43" s="37"/>
      <c r="J43" s="37"/>
      <c r="K43" s="38" t="n">
        <f aca="false">5-((I43+J43)/2)</f>
        <v>5</v>
      </c>
    </row>
    <row r="44" customFormat="false" ht="15" hidden="false" customHeight="true" outlineLevel="0" collapsed="false">
      <c r="A44" s="39"/>
      <c r="B44" s="109" t="s">
        <v>54</v>
      </c>
      <c r="C44" s="105" t="n">
        <v>1193</v>
      </c>
      <c r="D44" s="48" t="s">
        <v>96</v>
      </c>
      <c r="E44" s="49" t="s">
        <v>27</v>
      </c>
      <c r="F44" s="111" t="n">
        <v>36.85</v>
      </c>
      <c r="G44" s="112" t="n">
        <v>35.4</v>
      </c>
      <c r="H44" s="113" t="n">
        <v>36.85</v>
      </c>
      <c r="I44" s="37"/>
      <c r="J44" s="37"/>
      <c r="K44" s="38" t="n">
        <f aca="false">5-((I44+J44)/2)</f>
        <v>5</v>
      </c>
    </row>
    <row r="45" customFormat="false" ht="15" hidden="false" customHeight="true" outlineLevel="0" collapsed="false">
      <c r="A45" s="28" t="n">
        <v>8</v>
      </c>
      <c r="B45" s="68" t="s">
        <v>74</v>
      </c>
      <c r="C45" s="30" t="n">
        <v>134</v>
      </c>
      <c r="D45" s="32" t="s">
        <v>75</v>
      </c>
      <c r="E45" s="33" t="s">
        <v>20</v>
      </c>
      <c r="F45" s="34" t="n">
        <v>33.85</v>
      </c>
      <c r="G45" s="102" t="n">
        <v>26.15</v>
      </c>
      <c r="H45" s="35" t="n">
        <v>33.85</v>
      </c>
      <c r="I45" s="37"/>
      <c r="J45" s="37"/>
      <c r="K45" s="38" t="n">
        <f aca="false">5-((I45+J45)/2)</f>
        <v>5</v>
      </c>
    </row>
    <row r="46" customFormat="false" ht="15" hidden="false" customHeight="true" outlineLevel="0" collapsed="false">
      <c r="A46" s="39"/>
      <c r="B46" s="104" t="s">
        <v>74</v>
      </c>
      <c r="C46" s="120" t="n">
        <v>134</v>
      </c>
      <c r="D46" s="43"/>
      <c r="E46" s="44" t="s">
        <v>76</v>
      </c>
      <c r="F46" s="106" t="n">
        <v>33.85</v>
      </c>
      <c r="G46" s="107" t="n">
        <v>26.15</v>
      </c>
      <c r="H46" s="108" t="n">
        <v>33.85</v>
      </c>
      <c r="I46" s="37"/>
      <c r="J46" s="37"/>
      <c r="K46" s="38" t="n">
        <f aca="false">5-((I46+J46)/2)</f>
        <v>5</v>
      </c>
    </row>
    <row r="47" customFormat="false" ht="15" hidden="false" customHeight="true" outlineLevel="0" collapsed="false">
      <c r="A47" s="39"/>
      <c r="B47" s="110" t="s">
        <v>74</v>
      </c>
      <c r="C47" s="105" t="n">
        <v>134</v>
      </c>
      <c r="D47" s="43"/>
      <c r="E47" s="44" t="s">
        <v>23</v>
      </c>
      <c r="F47" s="106" t="n">
        <v>33.85</v>
      </c>
      <c r="G47" s="107" t="n">
        <v>26.15</v>
      </c>
      <c r="H47" s="108" t="n">
        <v>33.85</v>
      </c>
      <c r="I47" s="37"/>
      <c r="J47" s="37"/>
      <c r="K47" s="38" t="n">
        <f aca="false">5-((I47+J47)/2)</f>
        <v>5</v>
      </c>
    </row>
    <row r="48" customFormat="false" ht="15" hidden="false" customHeight="true" outlineLevel="0" collapsed="false">
      <c r="A48" s="39"/>
      <c r="B48" s="109" t="s">
        <v>74</v>
      </c>
      <c r="C48" s="105" t="n">
        <v>134</v>
      </c>
      <c r="D48" s="43"/>
      <c r="E48" s="44" t="s">
        <v>25</v>
      </c>
      <c r="F48" s="106" t="n">
        <v>33.85</v>
      </c>
      <c r="G48" s="107" t="n">
        <v>26.15</v>
      </c>
      <c r="H48" s="108" t="n">
        <v>33.85</v>
      </c>
      <c r="I48" s="37"/>
      <c r="J48" s="37"/>
      <c r="K48" s="38" t="n">
        <f aca="false">5-((I48+J48)/2)</f>
        <v>5</v>
      </c>
    </row>
    <row r="49" customFormat="false" ht="15" hidden="false" customHeight="true" outlineLevel="0" collapsed="false">
      <c r="A49" s="39"/>
      <c r="B49" s="109" t="s">
        <v>74</v>
      </c>
      <c r="C49" s="105" t="n">
        <v>134</v>
      </c>
      <c r="D49" s="48"/>
      <c r="E49" s="49" t="s">
        <v>27</v>
      </c>
      <c r="F49" s="111" t="n">
        <v>33.85</v>
      </c>
      <c r="G49" s="112" t="n">
        <v>26.15</v>
      </c>
      <c r="H49" s="113" t="n">
        <v>33.85</v>
      </c>
      <c r="I49" s="37"/>
      <c r="J49" s="37"/>
      <c r="K49" s="38" t="n">
        <f aca="false">5-((I49+J49)/2)</f>
        <v>5</v>
      </c>
    </row>
    <row r="50" customFormat="false" ht="15" hidden="false" customHeight="true" outlineLevel="0" collapsed="false">
      <c r="A50" s="28" t="n">
        <v>9</v>
      </c>
      <c r="B50" s="29" t="s">
        <v>59</v>
      </c>
      <c r="C50" s="30" t="n">
        <v>148</v>
      </c>
      <c r="D50" s="32" t="s">
        <v>60</v>
      </c>
      <c r="E50" s="33" t="s">
        <v>20</v>
      </c>
      <c r="F50" s="34" t="n">
        <v>21.75</v>
      </c>
      <c r="G50" s="102" t="n">
        <v>29.7</v>
      </c>
      <c r="H50" s="35" t="n">
        <v>29.7</v>
      </c>
      <c r="I50" s="37"/>
      <c r="J50" s="37"/>
      <c r="K50" s="38" t="n">
        <f aca="false">5-((I50+J50)/2)</f>
        <v>5</v>
      </c>
    </row>
    <row r="51" customFormat="false" ht="15" hidden="false" customHeight="true" outlineLevel="0" collapsed="false">
      <c r="A51" s="39"/>
      <c r="B51" s="121" t="s">
        <v>97</v>
      </c>
      <c r="C51" s="105" t="n">
        <v>148</v>
      </c>
      <c r="D51" s="43"/>
      <c r="E51" s="44" t="s">
        <v>21</v>
      </c>
      <c r="F51" s="106" t="n">
        <v>21.75</v>
      </c>
      <c r="G51" s="107" t="n">
        <v>29.7</v>
      </c>
      <c r="H51" s="108" t="n">
        <v>29.7</v>
      </c>
      <c r="I51" s="37"/>
      <c r="J51" s="37"/>
      <c r="K51" s="38" t="n">
        <f aca="false">5-((I51+J51)/2)</f>
        <v>5</v>
      </c>
    </row>
    <row r="52" customFormat="false" ht="15" hidden="false" customHeight="true" outlineLevel="0" collapsed="false">
      <c r="A52" s="39"/>
      <c r="B52" s="109" t="s">
        <v>97</v>
      </c>
      <c r="C52" s="105" t="n">
        <v>148</v>
      </c>
      <c r="D52" s="43" t="s">
        <v>61</v>
      </c>
      <c r="E52" s="44" t="s">
        <v>23</v>
      </c>
      <c r="F52" s="106" t="n">
        <v>21.75</v>
      </c>
      <c r="G52" s="107" t="n">
        <v>29.7</v>
      </c>
      <c r="H52" s="108" t="n">
        <v>29.7</v>
      </c>
      <c r="I52" s="37"/>
      <c r="J52" s="37"/>
      <c r="K52" s="38" t="n">
        <f aca="false">5-((I52+J52)/2)</f>
        <v>5</v>
      </c>
    </row>
    <row r="53" customFormat="false" ht="15" hidden="false" customHeight="true" outlineLevel="0" collapsed="false">
      <c r="A53" s="39"/>
      <c r="B53" s="109" t="s">
        <v>97</v>
      </c>
      <c r="C53" s="105" t="n">
        <v>148</v>
      </c>
      <c r="D53" s="43" t="s">
        <v>62</v>
      </c>
      <c r="E53" s="44" t="s">
        <v>25</v>
      </c>
      <c r="F53" s="106" t="n">
        <v>21.75</v>
      </c>
      <c r="G53" s="107" t="n">
        <v>29.7</v>
      </c>
      <c r="H53" s="108" t="n">
        <v>29.7</v>
      </c>
      <c r="I53" s="37"/>
      <c r="J53" s="37"/>
      <c r="K53" s="38" t="n">
        <f aca="false">5-((I53+J53)/2)</f>
        <v>5</v>
      </c>
    </row>
    <row r="54" customFormat="false" ht="15" hidden="false" customHeight="true" outlineLevel="0" collapsed="false">
      <c r="A54" s="39"/>
      <c r="B54" s="109" t="s">
        <v>97</v>
      </c>
      <c r="C54" s="105" t="n">
        <v>148</v>
      </c>
      <c r="D54" s="48" t="s">
        <v>63</v>
      </c>
      <c r="E54" s="49" t="s">
        <v>27</v>
      </c>
      <c r="F54" s="111" t="n">
        <v>21.75</v>
      </c>
      <c r="G54" s="112" t="n">
        <v>29.7</v>
      </c>
      <c r="H54" s="113" t="n">
        <v>29.7</v>
      </c>
      <c r="I54" s="37"/>
      <c r="J54" s="37"/>
      <c r="K54" s="38" t="n">
        <f aca="false">5-((I54+J54)/2)</f>
        <v>5</v>
      </c>
    </row>
    <row r="55" customFormat="false" ht="15" hidden="false" customHeight="true" outlineLevel="0" collapsed="false">
      <c r="A55" s="28" t="n">
        <v>10</v>
      </c>
      <c r="B55" s="29" t="s">
        <v>64</v>
      </c>
      <c r="C55" s="30" t="n">
        <v>362</v>
      </c>
      <c r="D55" s="32" t="s">
        <v>65</v>
      </c>
      <c r="E55" s="33" t="s">
        <v>20</v>
      </c>
      <c r="F55" s="34" t="n">
        <v>0</v>
      </c>
      <c r="G55" s="102" t="n">
        <v>29.5</v>
      </c>
      <c r="H55" s="35" t="n">
        <v>29.5</v>
      </c>
      <c r="I55" s="37"/>
      <c r="J55" s="37"/>
      <c r="K55" s="38" t="n">
        <f aca="false">5-((I55+J55)/2)</f>
        <v>5</v>
      </c>
    </row>
    <row r="56" customFormat="false" ht="15" hidden="false" customHeight="true" outlineLevel="0" collapsed="false">
      <c r="A56" s="39"/>
      <c r="B56" s="104" t="s">
        <v>98</v>
      </c>
      <c r="C56" s="122" t="n">
        <v>362</v>
      </c>
      <c r="D56" s="43"/>
      <c r="E56" s="44" t="s">
        <v>21</v>
      </c>
      <c r="F56" s="106" t="n">
        <v>0</v>
      </c>
      <c r="G56" s="107" t="n">
        <v>29.5</v>
      </c>
      <c r="H56" s="108" t="n">
        <v>29.5</v>
      </c>
      <c r="I56" s="37"/>
      <c r="J56" s="37"/>
      <c r="K56" s="38" t="n">
        <f aca="false">5-((I56+J56)/2)</f>
        <v>5</v>
      </c>
    </row>
    <row r="57" customFormat="false" ht="15" hidden="false" customHeight="true" outlineLevel="0" collapsed="false">
      <c r="A57" s="39"/>
      <c r="B57" s="109" t="s">
        <v>98</v>
      </c>
      <c r="C57" s="122" t="n">
        <v>362</v>
      </c>
      <c r="D57" s="43" t="s">
        <v>67</v>
      </c>
      <c r="E57" s="44" t="s">
        <v>23</v>
      </c>
      <c r="F57" s="106" t="n">
        <v>0</v>
      </c>
      <c r="G57" s="107" t="n">
        <v>29.5</v>
      </c>
      <c r="H57" s="108" t="n">
        <v>29.5</v>
      </c>
      <c r="I57" s="37"/>
      <c r="J57" s="37"/>
      <c r="K57" s="38" t="n">
        <f aca="false">5-((I57+J57)/2)</f>
        <v>5</v>
      </c>
    </row>
    <row r="58" customFormat="false" ht="15" hidden="false" customHeight="true" outlineLevel="0" collapsed="false">
      <c r="A58" s="39"/>
      <c r="B58" s="109" t="s">
        <v>98</v>
      </c>
      <c r="C58" s="122" t="n">
        <v>362</v>
      </c>
      <c r="D58" s="43"/>
      <c r="E58" s="44" t="s">
        <v>25</v>
      </c>
      <c r="F58" s="106" t="n">
        <v>0</v>
      </c>
      <c r="G58" s="107" t="n">
        <v>29.5</v>
      </c>
      <c r="H58" s="108" t="n">
        <v>29.5</v>
      </c>
      <c r="I58" s="37"/>
      <c r="J58" s="37"/>
      <c r="K58" s="38" t="n">
        <f aca="false">5-((I58+J58)/2)</f>
        <v>5</v>
      </c>
    </row>
    <row r="59" customFormat="false" ht="15" hidden="false" customHeight="true" outlineLevel="0" collapsed="false">
      <c r="A59" s="39"/>
      <c r="B59" s="109" t="s">
        <v>98</v>
      </c>
      <c r="C59" s="122" t="n">
        <v>362</v>
      </c>
      <c r="D59" s="48" t="s">
        <v>68</v>
      </c>
      <c r="E59" s="75" t="s">
        <v>27</v>
      </c>
      <c r="F59" s="123" t="n">
        <v>0</v>
      </c>
      <c r="G59" s="124" t="n">
        <v>29.5</v>
      </c>
      <c r="H59" s="113" t="n">
        <v>29.5</v>
      </c>
      <c r="I59" s="37"/>
      <c r="J59" s="37"/>
      <c r="K59" s="38" t="n">
        <f aca="false">5-((I59+J59)/2)</f>
        <v>5</v>
      </c>
    </row>
    <row r="60" customFormat="false" ht="15" hidden="false" customHeight="true" outlineLevel="0" collapsed="false">
      <c r="A60" s="28" t="n">
        <v>11</v>
      </c>
      <c r="B60" s="29" t="s">
        <v>69</v>
      </c>
      <c r="C60" s="30" t="n">
        <v>150</v>
      </c>
      <c r="D60" s="78" t="s">
        <v>70</v>
      </c>
      <c r="E60" s="79" t="s">
        <v>20</v>
      </c>
      <c r="F60" s="34" t="n">
        <v>29.2</v>
      </c>
      <c r="G60" s="102" t="n">
        <v>28.55</v>
      </c>
      <c r="H60" s="80" t="n">
        <v>29.2</v>
      </c>
      <c r="I60" s="37"/>
      <c r="J60" s="37"/>
      <c r="K60" s="38" t="n">
        <f aca="false">5-((I60+J60)/2)</f>
        <v>5</v>
      </c>
    </row>
    <row r="61" customFormat="false" ht="15.75" hidden="false" customHeight="false" outlineLevel="0" collapsed="false">
      <c r="B61" s="104" t="s">
        <v>69</v>
      </c>
      <c r="C61" s="105" t="n">
        <v>150</v>
      </c>
      <c r="D61" s="83"/>
      <c r="E61" s="84" t="s">
        <v>21</v>
      </c>
      <c r="F61" s="106" t="n">
        <v>29.2</v>
      </c>
      <c r="G61" s="107" t="n">
        <v>28.55</v>
      </c>
      <c r="H61" s="125" t="n">
        <v>29.2</v>
      </c>
    </row>
    <row r="62" customFormat="false" ht="15" hidden="false" customHeight="true" outlineLevel="0" collapsed="false">
      <c r="A62" s="86"/>
      <c r="B62" s="109" t="s">
        <v>69</v>
      </c>
      <c r="C62" s="105" t="n">
        <v>150</v>
      </c>
      <c r="D62" s="87"/>
      <c r="E62" s="84" t="s">
        <v>23</v>
      </c>
      <c r="F62" s="106" t="n">
        <v>29.2</v>
      </c>
      <c r="G62" s="107" t="n">
        <v>28.55</v>
      </c>
      <c r="H62" s="125" t="n">
        <v>29.2</v>
      </c>
    </row>
    <row r="63" customFormat="false" ht="15" hidden="false" customHeight="true" outlineLevel="0" collapsed="false">
      <c r="B63" s="109" t="s">
        <v>69</v>
      </c>
      <c r="C63" s="105" t="n">
        <v>150</v>
      </c>
      <c r="D63" s="88"/>
      <c r="E63" s="84" t="s">
        <v>25</v>
      </c>
      <c r="F63" s="106" t="n">
        <v>29.2</v>
      </c>
      <c r="G63" s="107" t="n">
        <v>28.55</v>
      </c>
      <c r="H63" s="125" t="n">
        <v>29.2</v>
      </c>
    </row>
    <row r="64" customFormat="false" ht="15" hidden="false" customHeight="true" outlineLevel="0" collapsed="false">
      <c r="B64" s="109" t="s">
        <v>69</v>
      </c>
      <c r="C64" s="105" t="n">
        <v>150</v>
      </c>
      <c r="D64" s="48"/>
      <c r="E64" s="89" t="s">
        <v>27</v>
      </c>
      <c r="F64" s="123" t="n">
        <v>29.2</v>
      </c>
      <c r="G64" s="124" t="n">
        <v>28.55</v>
      </c>
      <c r="H64" s="112" t="n">
        <v>29.2</v>
      </c>
    </row>
    <row r="65" customFormat="false" ht="15" hidden="false" customHeight="true" outlineLevel="0" collapsed="false">
      <c r="A65" s="126" t="n">
        <v>12</v>
      </c>
      <c r="B65" s="127" t="s">
        <v>77</v>
      </c>
      <c r="C65" s="128" t="n">
        <v>2588</v>
      </c>
      <c r="D65" s="71" t="s">
        <v>78</v>
      </c>
      <c r="E65" s="79" t="s">
        <v>20</v>
      </c>
      <c r="F65" s="34" t="n">
        <v>20.8</v>
      </c>
      <c r="G65" s="102" t="n">
        <v>21.95</v>
      </c>
      <c r="H65" s="35" t="n">
        <v>21.95</v>
      </c>
    </row>
    <row r="66" customFormat="false" ht="15" hidden="false" customHeight="false" outlineLevel="0" collapsed="false">
      <c r="A66" s="63"/>
      <c r="B66" s="121" t="s">
        <v>77</v>
      </c>
      <c r="C66" s="129" t="n">
        <v>2588</v>
      </c>
      <c r="D66" s="91"/>
      <c r="E66" s="84" t="s">
        <v>21</v>
      </c>
      <c r="F66" s="106" t="n">
        <v>20.8</v>
      </c>
      <c r="G66" s="107" t="n">
        <v>21.95</v>
      </c>
      <c r="H66" s="125" t="n">
        <v>21.95</v>
      </c>
    </row>
    <row r="67" customFormat="false" ht="15" hidden="false" customHeight="false" outlineLevel="0" collapsed="false">
      <c r="A67" s="63"/>
      <c r="B67" s="130" t="s">
        <v>77</v>
      </c>
      <c r="C67" s="131" t="n">
        <v>2588</v>
      </c>
      <c r="D67" s="95"/>
      <c r="E67" s="84" t="s">
        <v>23</v>
      </c>
      <c r="F67" s="106" t="n">
        <v>20.8</v>
      </c>
      <c r="G67" s="107" t="n">
        <v>21.95</v>
      </c>
      <c r="H67" s="125" t="n">
        <v>21.95</v>
      </c>
    </row>
    <row r="68" customFormat="false" ht="15" hidden="false" customHeight="false" outlineLevel="0" collapsed="false">
      <c r="A68" s="63"/>
      <c r="B68" s="121" t="s">
        <v>77</v>
      </c>
      <c r="C68" s="129" t="n">
        <v>2588</v>
      </c>
      <c r="D68" s="95"/>
      <c r="E68" s="84" t="s">
        <v>25</v>
      </c>
      <c r="F68" s="106" t="n">
        <v>20.8</v>
      </c>
      <c r="G68" s="107" t="n">
        <v>21.95</v>
      </c>
      <c r="H68" s="125" t="n">
        <v>21.95</v>
      </c>
    </row>
    <row r="69" customFormat="false" ht="15.75" hidden="false" customHeight="false" outlineLevel="0" collapsed="false">
      <c r="A69" s="97"/>
      <c r="B69" s="132" t="s">
        <v>77</v>
      </c>
      <c r="C69" s="133" t="n">
        <v>2588</v>
      </c>
      <c r="D69" s="99"/>
      <c r="E69" s="89" t="s">
        <v>27</v>
      </c>
      <c r="F69" s="111" t="n">
        <v>20.8</v>
      </c>
      <c r="G69" s="112" t="n">
        <v>21.95</v>
      </c>
      <c r="H69" s="112" t="n">
        <v>21.95</v>
      </c>
    </row>
    <row r="70" customFormat="false" ht="15" hidden="false" customHeight="true" outlineLevel="0" collapsed="false">
      <c r="G70" s="63"/>
    </row>
    <row r="71" customFormat="false" ht="15" hidden="false" customHeight="true" outlineLevel="0" collapsed="false"/>
    <row r="72" customFormat="false" ht="15.75" hidden="false" customHeight="false" outlineLevel="0" collapsed="false">
      <c r="B72" s="100" t="s">
        <v>82</v>
      </c>
      <c r="E72" s="100" t="s">
        <v>83</v>
      </c>
    </row>
    <row r="73" customFormat="false" ht="15" hidden="false" customHeight="false" outlineLevel="0" collapsed="false">
      <c r="B73" s="0" t="s">
        <v>99</v>
      </c>
      <c r="E73" s="0" t="s">
        <v>100</v>
      </c>
    </row>
    <row r="76" customFormat="false" ht="15" hidden="false" customHeight="false" outlineLevel="0" collapsed="false">
      <c r="C76" s="134"/>
    </row>
  </sheetData>
  <mergeCells count="1"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12-31T23:20:44Z</dcterms:created>
  <dc:creator>Gio</dc:creator>
  <dc:description/>
  <dc:language>en-US</dc:language>
  <cp:lastModifiedBy>User</cp:lastModifiedBy>
  <cp:lastPrinted>2013-03-17T15:12:26Z</cp:lastPrinted>
  <dcterms:modified xsi:type="dcterms:W3CDTF">2013-03-18T15:25:28Z</dcterms:modified>
  <cp:revision>0</cp:revision>
  <dc:subject/>
  <dc:title/>
</cp:coreProperties>
</file>