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5" firstSheet="0" activeTab="2"/>
  </bookViews>
  <sheets>
    <sheet name="PROM.B E PRE IND." sheetId="1" state="visible" r:id="rId2"/>
    <sheet name="PROM B E PREA SQUADRA" sheetId="2" state="visible" r:id="rId3"/>
    <sheet name="PROM A E AGO SQUAD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98">
  <si>
    <t xml:space="preserve">PRIMA PROVA PROM. B E PREAGONISTICA CAT. INDIVIDUALE </t>
  </si>
  <si>
    <t xml:space="preserve">23 FEBBRAI 2013</t>
  </si>
  <si>
    <t xml:space="preserve">DIFFICOLTA'</t>
  </si>
  <si>
    <t xml:space="preserve">PENALITA' ESECUZIONE</t>
  </si>
  <si>
    <t xml:space="preserve">ESECUZIONE</t>
  </si>
  <si>
    <t xml:space="preserve">pen.coordinatore</t>
  </si>
  <si>
    <t xml:space="preserve">TOTALE</t>
  </si>
  <si>
    <t xml:space="preserve">PREAGONISTICA 1° FASCIA</t>
  </si>
  <si>
    <t xml:space="preserve">C.LIBERO</t>
  </si>
  <si>
    <t xml:space="preserve">MANGIONE VIRGINIA</t>
  </si>
  <si>
    <t xml:space="preserve">S.SABINA</t>
  </si>
  <si>
    <t xml:space="preserve">GENOVA ALICE</t>
  </si>
  <si>
    <t xml:space="preserve">SPEZIA</t>
  </si>
  <si>
    <t xml:space="preserve">CALIANI SERENA</t>
  </si>
  <si>
    <t xml:space="preserve">SARZANA</t>
  </si>
  <si>
    <t xml:space="preserve">CALIANI FEDERICA</t>
  </si>
  <si>
    <t xml:space="preserve">NEGRI MARTINA</t>
  </si>
  <si>
    <t xml:space="preserve">VENTRICI ISABEL</t>
  </si>
  <si>
    <t xml:space="preserve">MIRENDA SOFIA</t>
  </si>
  <si>
    <t xml:space="preserve">VIVISEM</t>
  </si>
  <si>
    <t xml:space="preserve">STEFANINI GAIA</t>
  </si>
  <si>
    <t xml:space="preserve">PIANA GIORGIA</t>
  </si>
  <si>
    <t xml:space="preserve">ECOLE</t>
  </si>
  <si>
    <t xml:space="preserve">PREAGONISTICA 2° FASCIA</t>
  </si>
  <si>
    <t xml:space="preserve">PALLA</t>
  </si>
  <si>
    <t xml:space="preserve">PIAZZA VALENTINA</t>
  </si>
  <si>
    <t xml:space="preserve">MARCHESE ARIANNA</t>
  </si>
  <si>
    <t xml:space="preserve">FREGOSO GRETA</t>
  </si>
  <si>
    <t xml:space="preserve">SARTORI ELEONORA</t>
  </si>
  <si>
    <t xml:space="preserve">RAPALLO</t>
  </si>
  <si>
    <t xml:space="preserve">GAGGERO GIULIA</t>
  </si>
  <si>
    <t xml:space="preserve">ROSACUTA BENEDETTA</t>
  </si>
  <si>
    <t xml:space="preserve"> ESORDIENTI 1° FASCIA</t>
  </si>
  <si>
    <t xml:space="preserve">MUGELLI MARTINA</t>
  </si>
  <si>
    <t xml:space="preserve">DENEVI FEDERICA</t>
  </si>
  <si>
    <t xml:space="preserve">CUCCINIELLO NICOLE</t>
  </si>
  <si>
    <t xml:space="preserve">MARONGIU GIULIA</t>
  </si>
  <si>
    <t xml:space="preserve">STRATA GIORGIA</t>
  </si>
  <si>
    <t xml:space="preserve">SEGHIER AURORA</t>
  </si>
  <si>
    <t xml:space="preserve">BALITRO LUDOVICA</t>
  </si>
  <si>
    <t xml:space="preserve">ANDREI ANNA MARIA</t>
  </si>
  <si>
    <t xml:space="preserve">COLOMBO GIADA</t>
  </si>
  <si>
    <t xml:space="preserve">COLLEONI SERENA</t>
  </si>
  <si>
    <t xml:space="preserve">MALASPINA SARA</t>
  </si>
  <si>
    <t xml:space="preserve">MANTI FRANCESCA</t>
  </si>
  <si>
    <t xml:space="preserve">FIORELLO GIULIA</t>
  </si>
  <si>
    <t xml:space="preserve">TRABUCCO ELEONORA</t>
  </si>
  <si>
    <t xml:space="preserve">VIGNALE VIOLA</t>
  </si>
  <si>
    <t xml:space="preserve">ETOILE</t>
  </si>
  <si>
    <t xml:space="preserve">GERINI SERENA</t>
  </si>
  <si>
    <t xml:space="preserve">LEOVINO EVA</t>
  </si>
  <si>
    <t xml:space="preserve">CADEDDU VIOLA</t>
  </si>
  <si>
    <t xml:space="preserve">BENEDETTI EMMA</t>
  </si>
  <si>
    <t xml:space="preserve">D'AMICO ASIA</t>
  </si>
  <si>
    <t xml:space="preserve">FERRARESE SERENA</t>
  </si>
  <si>
    <t xml:space="preserve">BERGAMINI MANUELA</t>
  </si>
  <si>
    <t xml:space="preserve">TEA ALIA</t>
  </si>
  <si>
    <t xml:space="preserve"> ESORDIENTI 2° FASCIA</t>
  </si>
  <si>
    <t xml:space="preserve">AMBROSINI SOFIA</t>
  </si>
  <si>
    <t xml:space="preserve">SARACINI STELLA</t>
  </si>
  <si>
    <t xml:space="preserve">REISOLI IRENE</t>
  </si>
  <si>
    <t xml:space="preserve">DEL BELLO GIORGIA</t>
  </si>
  <si>
    <t xml:space="preserve">ALLIEVE 1° FASCIA</t>
  </si>
  <si>
    <t xml:space="preserve">LETIZIA LUPO</t>
  </si>
  <si>
    <t xml:space="preserve">ELENA BENASSI</t>
  </si>
  <si>
    <t xml:space="preserve">CORONATO ERIKA</t>
  </si>
  <si>
    <t xml:space="preserve">MARTINA STAGLIANO'</t>
  </si>
  <si>
    <t xml:space="preserve">PRISTIPINO MARIASTELLA</t>
  </si>
  <si>
    <t xml:space="preserve">R.MARGHERITA</t>
  </si>
  <si>
    <t xml:space="preserve">PUCCI MARGHERITA</t>
  </si>
  <si>
    <t xml:space="preserve">OLIVIERO FRANCESCA</t>
  </si>
  <si>
    <t xml:space="preserve">ALLIEVE 2° FASCIA</t>
  </si>
  <si>
    <t xml:space="preserve">CERCHIO</t>
  </si>
  <si>
    <t xml:space="preserve">PODETTI BENEDETTA</t>
  </si>
  <si>
    <t xml:space="preserve">ROBINO VICTORIA</t>
  </si>
  <si>
    <t xml:space="preserve">FRASSINE ELENA</t>
  </si>
  <si>
    <t xml:space="preserve">PETACCO ARIANNA</t>
  </si>
  <si>
    <t xml:space="preserve">GRILLO ALESSIA</t>
  </si>
  <si>
    <t xml:space="preserve">MORUZZO SARA</t>
  </si>
  <si>
    <t xml:space="preserve">PALMONARI GAIA</t>
  </si>
  <si>
    <t xml:space="preserve">ARADO FEDERICA</t>
  </si>
  <si>
    <t xml:space="preserve">DRABZYK REBECCA</t>
  </si>
  <si>
    <t xml:space="preserve">FIORELLO ILARIA</t>
  </si>
  <si>
    <t xml:space="preserve">ATTOLINI CAROLA</t>
  </si>
  <si>
    <t xml:space="preserve">ELENA CIRFERA</t>
  </si>
  <si>
    <t xml:space="preserve">CASCISCIA ANNA</t>
  </si>
  <si>
    <t xml:space="preserve">MASSONE GIADA</t>
  </si>
  <si>
    <t xml:space="preserve">JUNIOR 1° FASCIA</t>
  </si>
  <si>
    <t xml:space="preserve">BERETTA SARA</t>
  </si>
  <si>
    <t xml:space="preserve">STRATA SARA</t>
  </si>
  <si>
    <t xml:space="preserve">BELLE' ALICE</t>
  </si>
  <si>
    <t xml:space="preserve">CAPURRO ELEONORA</t>
  </si>
  <si>
    <t xml:space="preserve">FENELLI CARLOTTA</t>
  </si>
  <si>
    <t xml:space="preserve">MAZZARELLO CHIARA</t>
  </si>
  <si>
    <t xml:space="preserve">CASO MARIADELE</t>
  </si>
  <si>
    <t xml:space="preserve">VITA SOFIA</t>
  </si>
  <si>
    <t xml:space="preserve">BONA ERIKA</t>
  </si>
  <si>
    <t xml:space="preserve">SPOTORNO</t>
  </si>
  <si>
    <t xml:space="preserve">OTTOMANELLI ALICE</t>
  </si>
  <si>
    <t xml:space="preserve">BANICA ROSALBA</t>
  </si>
  <si>
    <t xml:space="preserve">ANTOGNETTI ELENA</t>
  </si>
  <si>
    <t xml:space="preserve">RIZZA ILARIA</t>
  </si>
  <si>
    <t xml:space="preserve">ARMANETTI ARIANNA</t>
  </si>
  <si>
    <t xml:space="preserve">PETACCO MARTINA</t>
  </si>
  <si>
    <t xml:space="preserve">TIGANO CHIARA</t>
  </si>
  <si>
    <t xml:space="preserve">SCIUTTO GIORGIA</t>
  </si>
  <si>
    <t xml:space="preserve">VALLETTA SIMONA</t>
  </si>
  <si>
    <t xml:space="preserve">MASIERI CHIARA</t>
  </si>
  <si>
    <t xml:space="preserve">MANTERO ALICE</t>
  </si>
  <si>
    <t xml:space="preserve">TANI GIULIA</t>
  </si>
  <si>
    <t xml:space="preserve">NERI VANESSA</t>
  </si>
  <si>
    <t xml:space="preserve">BIBOLOTTI ARIANNA</t>
  </si>
  <si>
    <t xml:space="preserve">MONTELLA RAFFAELLA</t>
  </si>
  <si>
    <t xml:space="preserve">GRASSO GIULIA</t>
  </si>
  <si>
    <t xml:space="preserve">COSTELLA MARTINA</t>
  </si>
  <si>
    <t xml:space="preserve">ARADO CAROLA</t>
  </si>
  <si>
    <t xml:space="preserve">JUNIOR 2° FASCIA</t>
  </si>
  <si>
    <t xml:space="preserve">NASTRO</t>
  </si>
  <si>
    <t xml:space="preserve">BERTELLOTTI GAIA</t>
  </si>
  <si>
    <t xml:space="preserve">COLLEONI SARA</t>
  </si>
  <si>
    <t xml:space="preserve">TRONCI CHIARA</t>
  </si>
  <si>
    <t xml:space="preserve">MILAN CHIARA</t>
  </si>
  <si>
    <t xml:space="preserve">TROVATELLI TERESA</t>
  </si>
  <si>
    <t xml:space="preserve">SENIOR 1° FASCIA</t>
  </si>
  <si>
    <t xml:space="preserve">CHICCA GIADA</t>
  </si>
  <si>
    <t xml:space="preserve">RAZETTO ELISABELLA</t>
  </si>
  <si>
    <t xml:space="preserve">BERTOLLA BENEDETTA</t>
  </si>
  <si>
    <t xml:space="preserve">HONTONJUK ANNA</t>
  </si>
  <si>
    <t xml:space="preserve">MEROPE ALESSIA</t>
  </si>
  <si>
    <t xml:space="preserve">SENIOR 2° FASCIA</t>
  </si>
  <si>
    <t xml:space="preserve">CLAVETTE</t>
  </si>
  <si>
    <t xml:space="preserve">LUCCHI MARTA</t>
  </si>
  <si>
    <t xml:space="preserve">GHIRRI GIULIA</t>
  </si>
  <si>
    <t xml:space="preserve">PROMOZIONALE B E PREAGONISTICA</t>
  </si>
  <si>
    <t xml:space="preserve">1° PROVA PROGRAMMA DI SQUADRA</t>
  </si>
  <si>
    <t xml:space="preserve">SQUADRA N° 1</t>
  </si>
  <si>
    <t xml:space="preserve">PIETRESE</t>
  </si>
  <si>
    <t xml:space="preserve">GARBERO-MENAZZI-PAOLA</t>
  </si>
  <si>
    <t xml:space="preserve">SPEZIA C</t>
  </si>
  <si>
    <t xml:space="preserve">CACCIAMANO-GANGILI-RAIOLA</t>
  </si>
  <si>
    <t xml:space="preserve">ETOILE FUXIA</t>
  </si>
  <si>
    <t xml:space="preserve">MICCOLUPO G-MICCOLUPO S-MOTTINI</t>
  </si>
  <si>
    <t xml:space="preserve">SPEZIA A</t>
  </si>
  <si>
    <t xml:space="preserve">SEGHIERI-MOTTI-SANGUANINI</t>
  </si>
  <si>
    <t xml:space="preserve">SPEZIA B</t>
  </si>
  <si>
    <t xml:space="preserve">NAPOLI-CALIFANO-TASSORA</t>
  </si>
  <si>
    <t xml:space="preserve">ETOILE LILLA</t>
  </si>
  <si>
    <t xml:space="preserve">SANTUCCI-MOSTI-GOZZANO-BONDIELLI</t>
  </si>
  <si>
    <t xml:space="preserve">ETOILE VIOLA</t>
  </si>
  <si>
    <t xml:space="preserve">BONDELLI-GOZZANI-SANTUCCI</t>
  </si>
  <si>
    <t xml:space="preserve">ETOILE </t>
  </si>
  <si>
    <t xml:space="preserve">BATTISTINI-DODA'-TORRI-VIOLA-VOLPI</t>
  </si>
  <si>
    <t xml:space="preserve">BERGAMINI-D'AMICO-GERINI</t>
  </si>
  <si>
    <t xml:space="preserve">COLOMBO-TRABUCCO-CADEDDU</t>
  </si>
  <si>
    <t xml:space="preserve">SPEZIA D</t>
  </si>
  <si>
    <t xml:space="preserve">MILELLA-CAPPA-PO</t>
  </si>
  <si>
    <t xml:space="preserve">VERCELLINO-MARESCOTTI-FRANCHINI</t>
  </si>
  <si>
    <t xml:space="preserve">ETOILE ROSA</t>
  </si>
  <si>
    <t xml:space="preserve">DIRUBBA M. - DIRUBBA L.-MIGLIORELLI</t>
  </si>
  <si>
    <t xml:space="preserve">SQUADRA N° 2 </t>
  </si>
  <si>
    <t xml:space="preserve">MOTTI-SANGUANINI</t>
  </si>
  <si>
    <t xml:space="preserve">2 PALLE</t>
  </si>
  <si>
    <t xml:space="preserve">BENEDETTI-BALDINI</t>
  </si>
  <si>
    <t xml:space="preserve">BOERI-RIZZA</t>
  </si>
  <si>
    <t xml:space="preserve">ETOILE ARANCIO</t>
  </si>
  <si>
    <t xml:space="preserve">BONDIELLI-MOTTINI</t>
  </si>
  <si>
    <t xml:space="preserve">ETOILE ROSSA</t>
  </si>
  <si>
    <t xml:space="preserve">MICCOLUPPO-SANTUCCI</t>
  </si>
  <si>
    <t xml:space="preserve">VIVISEM B</t>
  </si>
  <si>
    <t xml:space="preserve">CUCCINIELLO-MALASPINA</t>
  </si>
  <si>
    <t xml:space="preserve">ETOILE BLU</t>
  </si>
  <si>
    <t xml:space="preserve">GOZZANI-MICCOLUPO</t>
  </si>
  <si>
    <t xml:space="preserve">ETOILE VERDE</t>
  </si>
  <si>
    <t xml:space="preserve">MOSTI-URSO</t>
  </si>
  <si>
    <t xml:space="preserve">ETOILE BIANCA</t>
  </si>
  <si>
    <t xml:space="preserve">DIRUBBA-MIGLIORELLI</t>
  </si>
  <si>
    <t xml:space="preserve">SOTGIU-ROSINI</t>
  </si>
  <si>
    <t xml:space="preserve">ETOILE GIALLA</t>
  </si>
  <si>
    <t xml:space="preserve">DIRUBBA-DIRUBBA</t>
  </si>
  <si>
    <t xml:space="preserve">VIVISEM A</t>
  </si>
  <si>
    <t xml:space="preserve">MUGELI-VIONE</t>
  </si>
  <si>
    <t xml:space="preserve">SQUADRA N° 3 </t>
  </si>
  <si>
    <t xml:space="preserve">PILUDDU-RIZZA</t>
  </si>
  <si>
    <t xml:space="preserve">2 CERCHI</t>
  </si>
  <si>
    <t xml:space="preserve">ATTOLINI-FRASSINE</t>
  </si>
  <si>
    <t xml:space="preserve">GALLO-GORI</t>
  </si>
  <si>
    <t xml:space="preserve">ROBINO-FIORELLO</t>
  </si>
  <si>
    <t xml:space="preserve">PRISTIPINO-OLIVIERO</t>
  </si>
  <si>
    <t xml:space="preserve">SQUADRA N° 4 </t>
  </si>
  <si>
    <t xml:space="preserve">BIANCHI-BONATI-BUCCI</t>
  </si>
  <si>
    <t xml:space="preserve">1 CERCHIO -2 PALLE</t>
  </si>
  <si>
    <t xml:space="preserve">GENOVA-MORDACCI-PAOLETTI</t>
  </si>
  <si>
    <t xml:space="preserve">SQUADRA N° 5 </t>
  </si>
  <si>
    <t xml:space="preserve">BROGI-PUCCI-BACCI-ANTOGNETTI</t>
  </si>
  <si>
    <t xml:space="preserve">2 CERCHI-2 PALLE</t>
  </si>
  <si>
    <t xml:space="preserve">BIANCARDI-LO CASTO-LO CONTE-SPATARO</t>
  </si>
  <si>
    <t xml:space="preserve">SQUADRA N° 6</t>
  </si>
  <si>
    <t xml:space="preserve">BOERI-RIZZA-TASSONI-CAFICI</t>
  </si>
  <si>
    <t xml:space="preserve">4 PALLE</t>
  </si>
  <si>
    <t xml:space="preserve">LOFFREDO-RAGGI-TEODINI-TRIVELLA</t>
  </si>
  <si>
    <t xml:space="preserve">MANTI-RICCI-BIANCHINI-MORUCCI</t>
  </si>
  <si>
    <t xml:space="preserve">FIORELLO-COLLEONI-GRILLO-PODETTO</t>
  </si>
  <si>
    <t xml:space="preserve">ETOILE  VERDE</t>
  </si>
  <si>
    <t xml:space="preserve">DELL'AMICO-DELL'AMICO-SCHIFFINI-TEODINI</t>
  </si>
  <si>
    <t xml:space="preserve">SQUADRA N° 7</t>
  </si>
  <si>
    <t xml:space="preserve">STRATA-ZAVATO-PANIZZI-TROVATELLI</t>
  </si>
  <si>
    <t xml:space="preserve">4 CERCHI</t>
  </si>
  <si>
    <t xml:space="preserve">GRASSO-ARADO C-ARADO F-MANTERO</t>
  </si>
  <si>
    <t xml:space="preserve">ATTOILINI-BANICA-ROSALBA-CAPURRO</t>
  </si>
  <si>
    <t xml:space="preserve">BELLE'-NERI-VITA-TANI</t>
  </si>
  <si>
    <t xml:space="preserve">BERTELLOTTI-VITA</t>
  </si>
  <si>
    <t xml:space="preserve">SQUADRA N° 8 </t>
  </si>
  <si>
    <t xml:space="preserve">LODUCA-ZUCCHELLO</t>
  </si>
  <si>
    <t xml:space="preserve">1 CERCHIO – 2 CLAVETTE</t>
  </si>
  <si>
    <t xml:space="preserve">SQUADRA N° 9 </t>
  </si>
  <si>
    <t xml:space="preserve">PANIZZI -ZAVATTO-FANELLI</t>
  </si>
  <si>
    <t xml:space="preserve">2 CERCHI – 1 PALLA</t>
  </si>
  <si>
    <t xml:space="preserve">LEONARDI-BIBOLOTTI-CONTI</t>
  </si>
  <si>
    <t xml:space="preserve">COLLEONI-BERETTA-CASCISCIA</t>
  </si>
  <si>
    <t xml:space="preserve">ETOILE  ROSSA</t>
  </si>
  <si>
    <t xml:space="preserve">ARMANETTI-LODUCA-ZUCCHELLO</t>
  </si>
  <si>
    <t xml:space="preserve">SQUADRA N° 10</t>
  </si>
  <si>
    <t xml:space="preserve">CHICCA-GHIRRI-</t>
  </si>
  <si>
    <t xml:space="preserve">2 CLAVETTE 1 CERCHIO</t>
  </si>
  <si>
    <t xml:space="preserve">SQUADRA N° 11 </t>
  </si>
  <si>
    <t xml:space="preserve">TRINGALE-ANTOGNETTI</t>
  </si>
  <si>
    <t xml:space="preserve">2 NASTRI</t>
  </si>
  <si>
    <t xml:space="preserve">SPEZIA B </t>
  </si>
  <si>
    <t xml:space="preserve">BORGHINI-BALMA</t>
  </si>
  <si>
    <t xml:space="preserve">FORMIGONI-DAGNINO</t>
  </si>
  <si>
    <t xml:space="preserve">GOBETTI -MANZOTTI</t>
  </si>
  <si>
    <t xml:space="preserve">SQUADRA N° 12 </t>
  </si>
  <si>
    <t xml:space="preserve">BERTOLLA-MEROPE-OTTOMANELLI-RAIMONDI-ROSSI</t>
  </si>
  <si>
    <t xml:space="preserve">3 CERCHI – 2 PALLE</t>
  </si>
  <si>
    <t xml:space="preserve">SQUADRA N° 13</t>
  </si>
  <si>
    <t xml:space="preserve">ARSENI-GRIFONI-NOSEI-RUGGIA-TINFEMA</t>
  </si>
  <si>
    <t xml:space="preserve">5 CERCHI</t>
  </si>
  <si>
    <t xml:space="preserve">CHICCA-GHIRRI-TRINGALE-ANTOGNETTI-MILAN</t>
  </si>
  <si>
    <t xml:space="preserve">PREAGONISTICA </t>
  </si>
  <si>
    <t xml:space="preserve">SPEZIA ALFA</t>
  </si>
  <si>
    <t xml:space="preserve">BROGI-MADDALENA-PIAZZA</t>
  </si>
  <si>
    <t xml:space="preserve">ABBINATE-MANFREDI-GALLI-GUIDI</t>
  </si>
  <si>
    <t xml:space="preserve">CARDELLINI-DALLENOGAIE-MIRENDA-STEFANINI</t>
  </si>
  <si>
    <t xml:space="preserve">SPEZIA BETA</t>
  </si>
  <si>
    <t xml:space="preserve">STRETTI-SABBATINI-TACCOLA-RICCO-MAIORANO</t>
  </si>
  <si>
    <t xml:space="preserve">GAGGERO-ROSACUTA-MARCHESE-MANGIONE</t>
  </si>
  <si>
    <t xml:space="preserve">CINCINELLI-BALLABENE-RABBO'-BORZONE</t>
  </si>
  <si>
    <t xml:space="preserve">CALIANI-CALIANI-VENTRICI</t>
  </si>
  <si>
    <t xml:space="preserve">SQUADRA 1-2 CAT</t>
  </si>
  <si>
    <t xml:space="preserve">SQUADRA A</t>
  </si>
  <si>
    <t xml:space="preserve">SPEZIA pinza-scanu</t>
  </si>
  <si>
    <t xml:space="preserve">SQUADRA B</t>
  </si>
  <si>
    <t xml:space="preserve">RAPALLOcavaglieri -pilotta</t>
  </si>
  <si>
    <t xml:space="preserve">SPEZIA olivari-torelli</t>
  </si>
  <si>
    <t xml:space="preserve">ECOLE vittori-conca</t>
  </si>
  <si>
    <t xml:space="preserve">RAPALLO B cavaglieru-baldinotti</t>
  </si>
  <si>
    <t xml:space="preserve">SQUADRA AB</t>
  </si>
  <si>
    <t xml:space="preserve">SPOTORNO BLU spina-barbero-zunino-prajescu</t>
  </si>
  <si>
    <t xml:space="preserve">SPEZIA mirea-stretti-vergassola</t>
  </si>
  <si>
    <t xml:space="preserve">SARZANA caliani-fregoso-menci</t>
  </si>
  <si>
    <t xml:space="preserve">SPOTORNO VERDE padalino-testa-ruda-lorenzi</t>
  </si>
  <si>
    <t xml:space="preserve">RAPALLO B mussini_nordman_pastro</t>
  </si>
  <si>
    <t xml:space="preserve">RAPALLO A merlo_merlo_iriti</t>
  </si>
  <si>
    <t xml:space="preserve">RAPALLO C incannante-paletta-pilotta</t>
  </si>
  <si>
    <t xml:space="preserve">PIETRESE roncvallo-traverso-la cava</t>
  </si>
  <si>
    <t xml:space="preserve">SQUADRA D</t>
  </si>
  <si>
    <t xml:space="preserve">SPEZIA cargiolu-moracchioli</t>
  </si>
  <si>
    <t xml:space="preserve">RAPALLO B biagiotti_nordman</t>
  </si>
  <si>
    <t xml:space="preserve">SPOTORNO zunino-gnecco</t>
  </si>
  <si>
    <t xml:space="preserve">RAPALLO allucci-d'alessandro</t>
  </si>
  <si>
    <t xml:space="preserve">RAPALLO A diantonio_fiori</t>
  </si>
  <si>
    <t xml:space="preserve">SQUASDRA E</t>
  </si>
  <si>
    <t xml:space="preserve">ETOILE ferrari-gemmi</t>
  </si>
  <si>
    <t xml:space="preserve">RAPALLO milano- borrelli</t>
  </si>
  <si>
    <t xml:space="preserve">R.MARGHERITA ferrando-ferrando</t>
  </si>
  <si>
    <t xml:space="preserve">SPOTORNO antonelli-tronci</t>
  </si>
  <si>
    <t xml:space="preserve">SPEZIA B gessa moracchioli</t>
  </si>
  <si>
    <t xml:space="preserve">SQUADRA F</t>
  </si>
  <si>
    <t xml:space="preserve">RAPALLO solari-siri-queirolo-animato-baldinotti</t>
  </si>
  <si>
    <t xml:space="preserve">S.SABINA baldini-wurtz-cherici-amaya-venzano</t>
  </si>
  <si>
    <t xml:space="preserve">SPEZIA bacigalupi-cargiolu-gasparro-pisani-pasta-ferrari</t>
  </si>
  <si>
    <t xml:space="preserve">SQUADRA G</t>
  </si>
  <si>
    <t xml:space="preserve">RAPALLO  A    venturini-venturini-pampana giusto</t>
  </si>
  <si>
    <t xml:space="preserve">RAPALLO B     ottonelli-ottonelli-di antonio-fiori-rama</t>
  </si>
  <si>
    <t xml:space="preserve">SQUADRA H</t>
  </si>
  <si>
    <t xml:space="preserve">SPEZIA BETA fiorenza-pellegri-chiocca-martufi-masotto</t>
  </si>
  <si>
    <t xml:space="preserve">SPOTORNO barbero-costabile-debernardi-vianello-poggi</t>
  </si>
  <si>
    <t xml:space="preserve">SQUADRA 3-4-5 CAT</t>
  </si>
  <si>
    <t xml:space="preserve">COLLETTIVO</t>
  </si>
  <si>
    <t xml:space="preserve">RAPALLO- ROSSI-PENSA-MILETO</t>
  </si>
  <si>
    <t xml:space="preserve">R.MARGHERITA  CARLONI-PUGLIA FOSSATI</t>
  </si>
  <si>
    <t xml:space="preserve">RAPALLO B PALLATELLA-DALL'AGATA-MARTINIDONATI</t>
  </si>
  <si>
    <t xml:space="preserve">ESORDIENTI</t>
  </si>
  <si>
    <t xml:space="preserve">RAPALLO-ROVETTA-GALLIO-MANCUSO-ROSSI-FATIGHENTI</t>
  </si>
  <si>
    <t xml:space="preserve">COPPIA</t>
  </si>
  <si>
    <t xml:space="preserve">R.MARGHERITA ROTELLA-PASTORINO</t>
  </si>
  <si>
    <t xml:space="preserve">ECCELLENZA</t>
  </si>
  <si>
    <t xml:space="preserve">RAPALLO GASPARIAN-ROVETTA-TRBIANI-PINNA-DALL'AGATA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3"/>
      <color rgb="FFFF0000"/>
      <name val="Arial"/>
      <family val="2"/>
    </font>
    <font>
      <b val="true"/>
      <sz val="13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5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8"/>
      <color rgb="FFFF0000"/>
      <name val="Arial"/>
      <family val="2"/>
    </font>
    <font>
      <sz val="18"/>
      <color rgb="FFFF0000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66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97" colorId="64" zoomScale="90" zoomScaleNormal="90" zoomScalePageLayoutView="100" workbookViewId="0">
      <selection pane="topLeft" activeCell="J60" activeCellId="0" sqref="J60"/>
    </sheetView>
  </sheetViews>
  <sheetFormatPr defaultColWidth="11.5703125" defaultRowHeight="15.25" zeroHeight="false" outlineLevelRow="0" outlineLevelCol="0"/>
  <cols>
    <col collapsed="false" customWidth="true" hidden="false" outlineLevel="0" max="1" min="1" style="1" width="4.23"/>
    <col collapsed="false" customWidth="true" hidden="false" outlineLevel="0" max="2" min="2" style="1" width="37.3"/>
    <col collapsed="false" customWidth="true" hidden="false" outlineLevel="0" max="3" min="3" style="1" width="18.01"/>
    <col collapsed="false" customWidth="true" hidden="false" outlineLevel="0" max="4" min="4" style="0" width="17.23"/>
    <col collapsed="false" customWidth="true" hidden="false" outlineLevel="0" max="5" min="5" style="0" width="25.57"/>
    <col collapsed="false" customWidth="true" hidden="false" outlineLevel="0" max="6" min="6" style="0" width="18.17"/>
    <col collapsed="false" customWidth="true" hidden="false" outlineLevel="0" max="7" min="7" style="0" width="17.06"/>
  </cols>
  <sheetData>
    <row r="1" customFormat="false" ht="16.45" hidden="false" customHeight="false" outlineLevel="0" collapsed="false">
      <c r="A1" s="2"/>
      <c r="B1" s="2" t="s">
        <v>0</v>
      </c>
      <c r="C1" s="2"/>
      <c r="D1" s="3"/>
    </row>
    <row r="2" customFormat="false" ht="16.45" hidden="false" customHeight="false" outlineLevel="0" collapsed="false">
      <c r="A2" s="2"/>
      <c r="B2" s="2" t="s">
        <v>1</v>
      </c>
      <c r="C2" s="2"/>
      <c r="D2" s="3"/>
    </row>
    <row r="3" customFormat="false" ht="18.85" hidden="false" customHeight="false" outlineLevel="0" collapsed="false">
      <c r="A3" s="2"/>
      <c r="B3" s="2"/>
      <c r="C3" s="2"/>
      <c r="D3" s="4" t="s">
        <v>2</v>
      </c>
      <c r="E3" s="5" t="s">
        <v>3</v>
      </c>
      <c r="F3" s="4" t="s">
        <v>4</v>
      </c>
      <c r="G3" s="6" t="s">
        <v>5</v>
      </c>
      <c r="H3" s="7" t="s">
        <v>6</v>
      </c>
    </row>
    <row r="4" customFormat="false" ht="15.25" hidden="false" customHeight="false" outlineLevel="0" collapsed="false">
      <c r="A4" s="8"/>
      <c r="B4" s="9" t="s">
        <v>7</v>
      </c>
      <c r="C4" s="9" t="s">
        <v>8</v>
      </c>
      <c r="D4" s="10"/>
      <c r="E4" s="10"/>
      <c r="F4" s="10"/>
      <c r="G4" s="10"/>
      <c r="H4" s="10"/>
    </row>
    <row r="5" customFormat="false" ht="15.25" hidden="false" customHeight="false" outlineLevel="0" collapsed="false">
      <c r="A5" s="8" t="n">
        <v>1</v>
      </c>
      <c r="B5" s="11" t="s">
        <v>9</v>
      </c>
      <c r="C5" s="11" t="s">
        <v>10</v>
      </c>
      <c r="D5" s="12" t="n">
        <v>1</v>
      </c>
      <c r="E5" s="12" t="n">
        <v>3</v>
      </c>
      <c r="F5" s="12" t="n">
        <f aca="false">(10-E5)</f>
        <v>7</v>
      </c>
      <c r="G5" s="12"/>
      <c r="H5" s="12" t="n">
        <f aca="false">(D5+F5)-G5</f>
        <v>8</v>
      </c>
    </row>
    <row r="6" customFormat="false" ht="15.25" hidden="false" customHeight="false" outlineLevel="0" collapsed="false">
      <c r="A6" s="8" t="n">
        <v>2</v>
      </c>
      <c r="B6" s="11" t="s">
        <v>11</v>
      </c>
      <c r="C6" s="11" t="s">
        <v>12</v>
      </c>
      <c r="D6" s="12" t="n">
        <v>0.85</v>
      </c>
      <c r="E6" s="12" t="n">
        <v>2.9</v>
      </c>
      <c r="F6" s="12" t="n">
        <f aca="false">(10-E6)</f>
        <v>7.1</v>
      </c>
      <c r="G6" s="12"/>
      <c r="H6" s="12" t="n">
        <f aca="false">(D6+F6)-G6</f>
        <v>7.95</v>
      </c>
    </row>
    <row r="7" customFormat="false" ht="15.25" hidden="false" customHeight="false" outlineLevel="0" collapsed="false">
      <c r="A7" s="8" t="n">
        <v>3</v>
      </c>
      <c r="B7" s="11" t="s">
        <v>13</v>
      </c>
      <c r="C7" s="11" t="s">
        <v>14</v>
      </c>
      <c r="D7" s="12" t="n">
        <v>1.15</v>
      </c>
      <c r="E7" s="12" t="n">
        <v>3.3</v>
      </c>
      <c r="F7" s="12" t="n">
        <f aca="false">(10-E7)</f>
        <v>6.7</v>
      </c>
      <c r="G7" s="12"/>
      <c r="H7" s="12" t="n">
        <f aca="false">(D7+F7)-G7</f>
        <v>7.85</v>
      </c>
    </row>
    <row r="8" customFormat="false" ht="15.25" hidden="false" customHeight="false" outlineLevel="0" collapsed="false">
      <c r="A8" s="8" t="n">
        <v>4</v>
      </c>
      <c r="B8" s="11" t="s">
        <v>15</v>
      </c>
      <c r="C8" s="11" t="s">
        <v>14</v>
      </c>
      <c r="D8" s="12" t="n">
        <v>1.1</v>
      </c>
      <c r="E8" s="12" t="n">
        <v>3.5</v>
      </c>
      <c r="F8" s="12" t="n">
        <f aca="false">(10-E8)</f>
        <v>6.5</v>
      </c>
      <c r="G8" s="12"/>
      <c r="H8" s="12" t="n">
        <f aca="false">(D8+F8)-G8</f>
        <v>7.6</v>
      </c>
    </row>
    <row r="9" customFormat="false" ht="15.25" hidden="false" customHeight="false" outlineLevel="0" collapsed="false">
      <c r="A9" s="8" t="n">
        <v>5</v>
      </c>
      <c r="B9" s="11" t="s">
        <v>16</v>
      </c>
      <c r="C9" s="11" t="s">
        <v>14</v>
      </c>
      <c r="D9" s="12" t="n">
        <v>1</v>
      </c>
      <c r="E9" s="12" t="n">
        <v>4</v>
      </c>
      <c r="F9" s="12" t="n">
        <f aca="false">(10-E9)</f>
        <v>6</v>
      </c>
      <c r="G9" s="12"/>
      <c r="H9" s="12" t="n">
        <f aca="false">(D9+F9)-G9</f>
        <v>7</v>
      </c>
    </row>
    <row r="10" customFormat="false" ht="15.25" hidden="false" customHeight="false" outlineLevel="0" collapsed="false">
      <c r="A10" s="8" t="n">
        <v>6</v>
      </c>
      <c r="B10" s="11" t="s">
        <v>17</v>
      </c>
      <c r="C10" s="11" t="s">
        <v>14</v>
      </c>
      <c r="D10" s="12" t="n">
        <v>0.8</v>
      </c>
      <c r="E10" s="12" t="n">
        <v>3.8</v>
      </c>
      <c r="F10" s="12" t="n">
        <f aca="false">(10-E10)</f>
        <v>6.2</v>
      </c>
      <c r="G10" s="12"/>
      <c r="H10" s="12" t="n">
        <f aca="false">(D10+F10)-G10</f>
        <v>7</v>
      </c>
    </row>
    <row r="11" customFormat="false" ht="15.25" hidden="false" customHeight="false" outlineLevel="0" collapsed="false">
      <c r="A11" s="8" t="n">
        <v>7</v>
      </c>
      <c r="B11" s="11" t="s">
        <v>18</v>
      </c>
      <c r="C11" s="11" t="s">
        <v>19</v>
      </c>
      <c r="D11" s="12" t="n">
        <v>0.75</v>
      </c>
      <c r="E11" s="12" t="n">
        <v>3.8</v>
      </c>
      <c r="F11" s="12" t="n">
        <f aca="false">(10-E11)</f>
        <v>6.2</v>
      </c>
      <c r="G11" s="12"/>
      <c r="H11" s="12" t="n">
        <f aca="false">(D11+F11)-G11</f>
        <v>6.95</v>
      </c>
    </row>
    <row r="12" customFormat="false" ht="15.25" hidden="false" customHeight="false" outlineLevel="0" collapsed="false">
      <c r="A12" s="8" t="n">
        <v>8</v>
      </c>
      <c r="B12" s="11" t="s">
        <v>20</v>
      </c>
      <c r="C12" s="11" t="s">
        <v>19</v>
      </c>
      <c r="D12" s="12" t="n">
        <v>0.75</v>
      </c>
      <c r="E12" s="12" t="n">
        <v>4.05</v>
      </c>
      <c r="F12" s="12" t="n">
        <f aca="false">(10-E12)</f>
        <v>5.95</v>
      </c>
      <c r="G12" s="12"/>
      <c r="H12" s="12" t="n">
        <f aca="false">(D12+F12)-G12</f>
        <v>6.7</v>
      </c>
    </row>
    <row r="13" customFormat="false" ht="15.25" hidden="false" customHeight="false" outlineLevel="0" collapsed="false">
      <c r="A13" s="8" t="n">
        <v>9</v>
      </c>
      <c r="B13" s="11" t="s">
        <v>21</v>
      </c>
      <c r="C13" s="11" t="s">
        <v>22</v>
      </c>
      <c r="D13" s="12" t="n">
        <v>0.65</v>
      </c>
      <c r="E13" s="12" t="n">
        <v>4.05</v>
      </c>
      <c r="F13" s="12" t="n">
        <f aca="false">(10-E13)</f>
        <v>5.95</v>
      </c>
      <c r="G13" s="12"/>
      <c r="H13" s="12" t="n">
        <f aca="false">(D13+F13)-G13</f>
        <v>6.6</v>
      </c>
    </row>
    <row r="14" customFormat="false" ht="15.25" hidden="false" customHeight="false" outlineLevel="0" collapsed="false">
      <c r="A14" s="8"/>
      <c r="B14" s="9" t="s">
        <v>23</v>
      </c>
      <c r="C14" s="9" t="s">
        <v>24</v>
      </c>
      <c r="D14" s="10"/>
      <c r="E14" s="10"/>
      <c r="F14" s="10"/>
      <c r="G14" s="10"/>
      <c r="H14" s="10"/>
    </row>
    <row r="15" customFormat="false" ht="15.25" hidden="false" customHeight="false" outlineLevel="0" collapsed="false">
      <c r="A15" s="8" t="n">
        <v>1</v>
      </c>
      <c r="B15" s="11" t="s">
        <v>25</v>
      </c>
      <c r="C15" s="11" t="s">
        <v>12</v>
      </c>
      <c r="D15" s="12" t="n">
        <v>1.65</v>
      </c>
      <c r="E15" s="12" t="n">
        <v>4</v>
      </c>
      <c r="F15" s="12" t="n">
        <f aca="false">(10-E15)</f>
        <v>6</v>
      </c>
      <c r="G15" s="12"/>
      <c r="H15" s="12" t="n">
        <f aca="false">(D15+F15)-G15</f>
        <v>7.65</v>
      </c>
    </row>
    <row r="16" customFormat="false" ht="15.25" hidden="false" customHeight="false" outlineLevel="0" collapsed="false">
      <c r="A16" s="8" t="n">
        <v>2</v>
      </c>
      <c r="B16" s="11" t="s">
        <v>26</v>
      </c>
      <c r="C16" s="11" t="s">
        <v>10</v>
      </c>
      <c r="D16" s="12" t="n">
        <v>1.4</v>
      </c>
      <c r="E16" s="12" t="n">
        <v>4.5</v>
      </c>
      <c r="F16" s="12" t="n">
        <f aca="false">(10-E16)</f>
        <v>5.5</v>
      </c>
      <c r="G16" s="12"/>
      <c r="H16" s="12" t="n">
        <f aca="false">(D16+F16)-G16</f>
        <v>6.9</v>
      </c>
    </row>
    <row r="17" customFormat="false" ht="15.25" hidden="false" customHeight="false" outlineLevel="0" collapsed="false">
      <c r="A17" s="8" t="n">
        <v>3</v>
      </c>
      <c r="B17" s="11" t="s">
        <v>27</v>
      </c>
      <c r="C17" s="11" t="s">
        <v>14</v>
      </c>
      <c r="D17" s="12" t="n">
        <v>1.3</v>
      </c>
      <c r="E17" s="12" t="n">
        <v>4.8</v>
      </c>
      <c r="F17" s="12" t="n">
        <f aca="false">(10-E17)</f>
        <v>5.2</v>
      </c>
      <c r="G17" s="12"/>
      <c r="H17" s="12" t="n">
        <f aca="false">(D17+F17)-G17</f>
        <v>6.5</v>
      </c>
    </row>
    <row r="18" customFormat="false" ht="15.25" hidden="false" customHeight="false" outlineLevel="0" collapsed="false">
      <c r="A18" s="8" t="n">
        <v>4</v>
      </c>
      <c r="B18" s="11" t="s">
        <v>28</v>
      </c>
      <c r="C18" s="11" t="s">
        <v>29</v>
      </c>
      <c r="D18" s="12" t="n">
        <v>1.55</v>
      </c>
      <c r="E18" s="12" t="n">
        <v>5.3</v>
      </c>
      <c r="F18" s="12" t="n">
        <f aca="false">(10-E18)</f>
        <v>4.7</v>
      </c>
      <c r="G18" s="12"/>
      <c r="H18" s="12" t="n">
        <f aca="false">(D18+F18)-G18</f>
        <v>6.25</v>
      </c>
    </row>
    <row r="19" customFormat="false" ht="15.25" hidden="false" customHeight="false" outlineLevel="0" collapsed="false">
      <c r="A19" s="8" t="n">
        <v>5</v>
      </c>
      <c r="B19" s="11" t="s">
        <v>30</v>
      </c>
      <c r="C19" s="11" t="s">
        <v>10</v>
      </c>
      <c r="D19" s="12" t="n">
        <v>0.9</v>
      </c>
      <c r="E19" s="12" t="n">
        <v>5.5</v>
      </c>
      <c r="F19" s="12" t="n">
        <f aca="false">(10-E19)</f>
        <v>4.5</v>
      </c>
      <c r="G19" s="12"/>
      <c r="H19" s="12" t="n">
        <f aca="false">(D19+F19)-G19</f>
        <v>5.4</v>
      </c>
    </row>
    <row r="20" customFormat="false" ht="15.25" hidden="false" customHeight="false" outlineLevel="0" collapsed="false">
      <c r="A20" s="8" t="n">
        <v>6</v>
      </c>
      <c r="B20" s="11" t="s">
        <v>31</v>
      </c>
      <c r="C20" s="11" t="s">
        <v>10</v>
      </c>
      <c r="D20" s="12" t="n">
        <v>0.75</v>
      </c>
      <c r="E20" s="12" t="n">
        <v>6.1</v>
      </c>
      <c r="F20" s="12" t="n">
        <f aca="false">(10-E20)</f>
        <v>3.9</v>
      </c>
      <c r="G20" s="12"/>
      <c r="H20" s="12" t="n">
        <f aca="false">(D20+F20)-G20</f>
        <v>4.65</v>
      </c>
    </row>
    <row r="21" customFormat="false" ht="15.25" hidden="false" customHeight="false" outlineLevel="0" collapsed="false">
      <c r="A21" s="13"/>
      <c r="B21" s="13"/>
      <c r="C21" s="13"/>
      <c r="D21" s="14"/>
    </row>
    <row r="22" customFormat="false" ht="15.25" hidden="false" customHeight="false" outlineLevel="0" collapsed="false">
      <c r="A22" s="8"/>
      <c r="B22" s="9" t="s">
        <v>32</v>
      </c>
      <c r="C22" s="9" t="s">
        <v>8</v>
      </c>
      <c r="D22" s="14"/>
    </row>
    <row r="23" customFormat="false" ht="15.25" hidden="false" customHeight="false" outlineLevel="0" collapsed="false">
      <c r="A23" s="8" t="n">
        <v>1</v>
      </c>
      <c r="B23" s="11" t="s">
        <v>33</v>
      </c>
      <c r="C23" s="11" t="s">
        <v>19</v>
      </c>
      <c r="D23" s="12" t="n">
        <v>1.05</v>
      </c>
      <c r="E23" s="12" t="n">
        <v>2.5</v>
      </c>
      <c r="F23" s="12" t="n">
        <f aca="false">(10-E23)</f>
        <v>7.5</v>
      </c>
      <c r="G23" s="12"/>
      <c r="H23" s="12" t="n">
        <f aca="false">(D23+F23)-G23</f>
        <v>8.55</v>
      </c>
    </row>
    <row r="24" customFormat="false" ht="15.25" hidden="false" customHeight="false" outlineLevel="0" collapsed="false">
      <c r="A24" s="8" t="n">
        <v>2</v>
      </c>
      <c r="B24" s="11" t="s">
        <v>34</v>
      </c>
      <c r="C24" s="11" t="s">
        <v>22</v>
      </c>
      <c r="D24" s="12" t="n">
        <v>1.1</v>
      </c>
      <c r="E24" s="12" t="n">
        <v>2.8</v>
      </c>
      <c r="F24" s="12" t="n">
        <f aca="false">(10-E24)</f>
        <v>7.2</v>
      </c>
      <c r="G24" s="12"/>
      <c r="H24" s="12" t="n">
        <f aca="false">(D24+F24)-G24</f>
        <v>8.3</v>
      </c>
    </row>
    <row r="25" customFormat="false" ht="15.25" hidden="false" customHeight="false" outlineLevel="0" collapsed="false">
      <c r="A25" s="8" t="n">
        <v>3</v>
      </c>
      <c r="B25" s="11" t="s">
        <v>35</v>
      </c>
      <c r="C25" s="11" t="s">
        <v>19</v>
      </c>
      <c r="D25" s="12" t="n">
        <v>1.05</v>
      </c>
      <c r="E25" s="12" t="n">
        <v>2.9</v>
      </c>
      <c r="F25" s="12" t="n">
        <f aca="false">(10-E25)</f>
        <v>7.1</v>
      </c>
      <c r="G25" s="12"/>
      <c r="H25" s="12" t="n">
        <f aca="false">(D25+F25)-G25</f>
        <v>8.15</v>
      </c>
    </row>
    <row r="26" customFormat="false" ht="15.25" hidden="false" customHeight="false" outlineLevel="0" collapsed="false">
      <c r="A26" s="8" t="n">
        <v>4</v>
      </c>
      <c r="B26" s="11" t="s">
        <v>36</v>
      </c>
      <c r="C26" s="11" t="s">
        <v>22</v>
      </c>
      <c r="D26" s="12" t="n">
        <v>1.1</v>
      </c>
      <c r="E26" s="12" t="n">
        <v>3</v>
      </c>
      <c r="F26" s="12" t="n">
        <f aca="false">(10-E26)</f>
        <v>7</v>
      </c>
      <c r="G26" s="12"/>
      <c r="H26" s="12" t="n">
        <f aca="false">(D26+F26)-G26</f>
        <v>8.1</v>
      </c>
    </row>
    <row r="27" customFormat="false" ht="15.25" hidden="false" customHeight="false" outlineLevel="0" collapsed="false">
      <c r="A27" s="8" t="n">
        <v>5</v>
      </c>
      <c r="B27" s="11" t="s">
        <v>37</v>
      </c>
      <c r="C27" s="11" t="s">
        <v>12</v>
      </c>
      <c r="D27" s="12" t="n">
        <v>0.95</v>
      </c>
      <c r="E27" s="12" t="n">
        <v>2.95</v>
      </c>
      <c r="F27" s="12" t="n">
        <f aca="false">(10-E27)</f>
        <v>7.05</v>
      </c>
      <c r="G27" s="12"/>
      <c r="H27" s="12" t="n">
        <f aca="false">(D27+F27)-G27</f>
        <v>8</v>
      </c>
    </row>
    <row r="28" customFormat="false" ht="15.25" hidden="false" customHeight="false" outlineLevel="0" collapsed="false">
      <c r="A28" s="8" t="n">
        <v>6</v>
      </c>
      <c r="B28" s="11" t="s">
        <v>38</v>
      </c>
      <c r="C28" s="11" t="s">
        <v>12</v>
      </c>
      <c r="D28" s="12" t="n">
        <v>1</v>
      </c>
      <c r="E28" s="12" t="n">
        <v>3.1</v>
      </c>
      <c r="F28" s="12" t="n">
        <f aca="false">(10-E28)</f>
        <v>6.9</v>
      </c>
      <c r="G28" s="12"/>
      <c r="H28" s="12" t="n">
        <f aca="false">(D28+F28)-G28</f>
        <v>7.9</v>
      </c>
    </row>
    <row r="29" customFormat="false" ht="15.25" hidden="false" customHeight="false" outlineLevel="0" collapsed="false">
      <c r="A29" s="8" t="n">
        <v>7</v>
      </c>
      <c r="B29" s="11" t="s">
        <v>39</v>
      </c>
      <c r="C29" s="11" t="s">
        <v>22</v>
      </c>
      <c r="D29" s="12" t="n">
        <v>1</v>
      </c>
      <c r="E29" s="12" t="n">
        <v>3.3</v>
      </c>
      <c r="F29" s="12" t="n">
        <f aca="false">(10-E29)</f>
        <v>6.7</v>
      </c>
      <c r="G29" s="12"/>
      <c r="H29" s="12" t="n">
        <f aca="false">(D29+F29)-G29</f>
        <v>7.7</v>
      </c>
    </row>
    <row r="30" customFormat="false" ht="15.25" hidden="false" customHeight="false" outlineLevel="0" collapsed="false">
      <c r="A30" s="8" t="n">
        <v>8</v>
      </c>
      <c r="B30" s="11" t="s">
        <v>40</v>
      </c>
      <c r="C30" s="11" t="s">
        <v>14</v>
      </c>
      <c r="D30" s="12" t="n">
        <v>1.45</v>
      </c>
      <c r="E30" s="12" t="n">
        <v>3.8</v>
      </c>
      <c r="F30" s="12" t="n">
        <f aca="false">(10-E30)</f>
        <v>6.2</v>
      </c>
      <c r="G30" s="12"/>
      <c r="H30" s="12" t="n">
        <f aca="false">(D30+F30)-G30</f>
        <v>7.65</v>
      </c>
    </row>
    <row r="31" customFormat="false" ht="15.25" hidden="false" customHeight="false" outlineLevel="0" collapsed="false">
      <c r="A31" s="8" t="n">
        <v>9</v>
      </c>
      <c r="B31" s="11" t="s">
        <v>41</v>
      </c>
      <c r="C31" s="11" t="s">
        <v>29</v>
      </c>
      <c r="D31" s="12" t="n">
        <v>0.85</v>
      </c>
      <c r="E31" s="12" t="n">
        <v>3.2</v>
      </c>
      <c r="F31" s="12" t="n">
        <f aca="false">(10-E31)</f>
        <v>6.8</v>
      </c>
      <c r="G31" s="12"/>
      <c r="H31" s="12" t="n">
        <f aca="false">(D31+F31)-G31</f>
        <v>7.65</v>
      </c>
    </row>
    <row r="32" customFormat="false" ht="15.25" hidden="false" customHeight="false" outlineLevel="0" collapsed="false">
      <c r="A32" s="8" t="n">
        <v>10</v>
      </c>
      <c r="B32" s="11" t="s">
        <v>42</v>
      </c>
      <c r="C32" s="11" t="s">
        <v>19</v>
      </c>
      <c r="D32" s="12" t="n">
        <v>1</v>
      </c>
      <c r="E32" s="12" t="n">
        <v>3.45</v>
      </c>
      <c r="F32" s="12" t="n">
        <f aca="false">(10-E32)</f>
        <v>6.55</v>
      </c>
      <c r="G32" s="12"/>
      <c r="H32" s="12" t="n">
        <f aca="false">(D32+F32)-G32</f>
        <v>7.55</v>
      </c>
    </row>
    <row r="33" customFormat="false" ht="15.25" hidden="false" customHeight="false" outlineLevel="0" collapsed="false">
      <c r="A33" s="8" t="n">
        <v>11</v>
      </c>
      <c r="B33" s="11" t="s">
        <v>43</v>
      </c>
      <c r="C33" s="11" t="s">
        <v>19</v>
      </c>
      <c r="D33" s="12" t="n">
        <v>0.9</v>
      </c>
      <c r="E33" s="12" t="n">
        <v>3.55</v>
      </c>
      <c r="F33" s="12" t="n">
        <f aca="false">(10-E33)</f>
        <v>6.45</v>
      </c>
      <c r="G33" s="12"/>
      <c r="H33" s="12" t="n">
        <f aca="false">(D33+F33)-G33</f>
        <v>7.35</v>
      </c>
    </row>
    <row r="34" customFormat="false" ht="15.25" hidden="false" customHeight="false" outlineLevel="0" collapsed="false">
      <c r="A34" s="8" t="n">
        <v>12</v>
      </c>
      <c r="B34" s="11" t="s">
        <v>44</v>
      </c>
      <c r="C34" s="11" t="s">
        <v>14</v>
      </c>
      <c r="D34" s="12" t="n">
        <v>1.7</v>
      </c>
      <c r="E34" s="12" t="n">
        <v>4.4</v>
      </c>
      <c r="F34" s="12" t="n">
        <f aca="false">(10-E34)</f>
        <v>5.6</v>
      </c>
      <c r="G34" s="12"/>
      <c r="H34" s="12" t="n">
        <f aca="false">(D34+F34)-G34</f>
        <v>7.3</v>
      </c>
    </row>
    <row r="35" customFormat="false" ht="15.25" hidden="false" customHeight="false" outlineLevel="0" collapsed="false">
      <c r="A35" s="8" t="n">
        <v>13</v>
      </c>
      <c r="B35" s="11" t="s">
        <v>45</v>
      </c>
      <c r="C35" s="11" t="s">
        <v>19</v>
      </c>
      <c r="D35" s="12" t="n">
        <v>0.9</v>
      </c>
      <c r="E35" s="12" t="n">
        <v>3.655</v>
      </c>
      <c r="F35" s="12" t="n">
        <f aca="false">(10-E35)</f>
        <v>6.345</v>
      </c>
      <c r="G35" s="12"/>
      <c r="H35" s="12" t="n">
        <f aca="false">(D35+F35)-G35</f>
        <v>7.245</v>
      </c>
    </row>
    <row r="36" customFormat="false" ht="15.25" hidden="false" customHeight="false" outlineLevel="0" collapsed="false">
      <c r="A36" s="8" t="n">
        <v>14</v>
      </c>
      <c r="B36" s="11" t="s">
        <v>46</v>
      </c>
      <c r="C36" s="11" t="s">
        <v>29</v>
      </c>
      <c r="D36" s="12" t="n">
        <v>0.8</v>
      </c>
      <c r="E36" s="12" t="n">
        <v>3.6</v>
      </c>
      <c r="F36" s="12" t="n">
        <f aca="false">(10-E36)</f>
        <v>6.4</v>
      </c>
      <c r="G36" s="12"/>
      <c r="H36" s="12" t="n">
        <f aca="false">(D36+F36)-G36</f>
        <v>7.2</v>
      </c>
    </row>
    <row r="37" customFormat="false" ht="15.25" hidden="false" customHeight="false" outlineLevel="0" collapsed="false">
      <c r="A37" s="8" t="n">
        <v>15</v>
      </c>
      <c r="B37" s="11" t="s">
        <v>47</v>
      </c>
      <c r="C37" s="11" t="s">
        <v>48</v>
      </c>
      <c r="D37" s="12" t="n">
        <v>0.9</v>
      </c>
      <c r="E37" s="12" t="n">
        <v>3.85</v>
      </c>
      <c r="F37" s="12" t="n">
        <f aca="false">(10-E37)</f>
        <v>6.15</v>
      </c>
      <c r="G37" s="12"/>
      <c r="H37" s="12" t="n">
        <f aca="false">(D37+F37)-G37</f>
        <v>7.05</v>
      </c>
    </row>
    <row r="38" customFormat="false" ht="15.25" hidden="false" customHeight="false" outlineLevel="0" collapsed="false">
      <c r="A38" s="8" t="n">
        <v>16</v>
      </c>
      <c r="B38" s="11" t="s">
        <v>49</v>
      </c>
      <c r="C38" s="11" t="s">
        <v>29</v>
      </c>
      <c r="D38" s="12" t="n">
        <v>0.7</v>
      </c>
      <c r="E38" s="12" t="n">
        <v>3.65</v>
      </c>
      <c r="F38" s="12" t="n">
        <f aca="false">(10-E38)</f>
        <v>6.35</v>
      </c>
      <c r="G38" s="12"/>
      <c r="H38" s="12" t="n">
        <f aca="false">(D38+F38)-G38</f>
        <v>7.05</v>
      </c>
    </row>
    <row r="39" customFormat="false" ht="15.25" hidden="false" customHeight="false" outlineLevel="0" collapsed="false">
      <c r="A39" s="8" t="n">
        <v>17</v>
      </c>
      <c r="B39" s="11" t="s">
        <v>50</v>
      </c>
      <c r="C39" s="11" t="s">
        <v>22</v>
      </c>
      <c r="D39" s="12" t="n">
        <v>0.8</v>
      </c>
      <c r="E39" s="12" t="n">
        <v>3.8</v>
      </c>
      <c r="F39" s="12" t="n">
        <f aca="false">(10-E39)</f>
        <v>6.2</v>
      </c>
      <c r="G39" s="12"/>
      <c r="H39" s="12" t="n">
        <f aca="false">(D39+F39)-G39</f>
        <v>7</v>
      </c>
    </row>
    <row r="40" customFormat="false" ht="15.25" hidden="false" customHeight="false" outlineLevel="0" collapsed="false">
      <c r="A40" s="8" t="n">
        <v>18</v>
      </c>
      <c r="B40" s="11" t="s">
        <v>51</v>
      </c>
      <c r="C40" s="11" t="s">
        <v>29</v>
      </c>
      <c r="D40" s="12" t="n">
        <v>0.65</v>
      </c>
      <c r="E40" s="12" t="n">
        <v>3.9</v>
      </c>
      <c r="F40" s="12" t="n">
        <f aca="false">(10-E40)</f>
        <v>6.1</v>
      </c>
      <c r="G40" s="12"/>
      <c r="H40" s="12" t="n">
        <f aca="false">(D40+F40)-G40</f>
        <v>6.75</v>
      </c>
    </row>
    <row r="41" customFormat="false" ht="15.25" hidden="false" customHeight="false" outlineLevel="0" collapsed="false">
      <c r="A41" s="8" t="n">
        <v>19</v>
      </c>
      <c r="B41" s="11" t="s">
        <v>52</v>
      </c>
      <c r="C41" s="11" t="s">
        <v>14</v>
      </c>
      <c r="D41" s="12" t="n">
        <v>1.35</v>
      </c>
      <c r="E41" s="12" t="n">
        <v>4.8</v>
      </c>
      <c r="F41" s="12" t="n">
        <f aca="false">(10-E41)</f>
        <v>5.2</v>
      </c>
      <c r="G41" s="12"/>
      <c r="H41" s="12" t="n">
        <f aca="false">(D41+F41)-G41</f>
        <v>6.55</v>
      </c>
    </row>
    <row r="42" customFormat="false" ht="15.25" hidden="false" customHeight="false" outlineLevel="0" collapsed="false">
      <c r="A42" s="8" t="n">
        <v>20</v>
      </c>
      <c r="B42" s="11" t="s">
        <v>53</v>
      </c>
      <c r="C42" s="11" t="s">
        <v>29</v>
      </c>
      <c r="D42" s="12" t="n">
        <v>0.8</v>
      </c>
      <c r="E42" s="12" t="n">
        <v>4.35</v>
      </c>
      <c r="F42" s="12" t="n">
        <f aca="false">(10-E42)</f>
        <v>5.65</v>
      </c>
      <c r="G42" s="12"/>
      <c r="H42" s="12" t="n">
        <f aca="false">(D42+F42)-G42</f>
        <v>6.45</v>
      </c>
    </row>
    <row r="43" customFormat="false" ht="15.25" hidden="false" customHeight="false" outlineLevel="0" collapsed="false">
      <c r="A43" s="8" t="n">
        <v>21</v>
      </c>
      <c r="B43" s="11" t="s">
        <v>54</v>
      </c>
      <c r="C43" s="11" t="s">
        <v>14</v>
      </c>
      <c r="D43" s="12" t="n">
        <v>1.1</v>
      </c>
      <c r="E43" s="12" t="n">
        <v>4.7</v>
      </c>
      <c r="F43" s="12" t="n">
        <f aca="false">(10-E43)</f>
        <v>5.3</v>
      </c>
      <c r="G43" s="12"/>
      <c r="H43" s="12" t="n">
        <f aca="false">(D43+F43)-G43</f>
        <v>6.4</v>
      </c>
    </row>
    <row r="44" customFormat="false" ht="15.25" hidden="false" customHeight="false" outlineLevel="0" collapsed="false">
      <c r="A44" s="8" t="n">
        <v>22</v>
      </c>
      <c r="B44" s="11" t="s">
        <v>55</v>
      </c>
      <c r="C44" s="11" t="s">
        <v>29</v>
      </c>
      <c r="D44" s="12" t="n">
        <v>0.6</v>
      </c>
      <c r="E44" s="12" t="n">
        <v>4.4</v>
      </c>
      <c r="F44" s="12" t="n">
        <f aca="false">(10-E44)</f>
        <v>5.6</v>
      </c>
      <c r="G44" s="12"/>
      <c r="H44" s="12" t="n">
        <f aca="false">(D44+F44)-G44</f>
        <v>6.2</v>
      </c>
    </row>
    <row r="45" customFormat="false" ht="15.25" hidden="false" customHeight="false" outlineLevel="0" collapsed="false">
      <c r="A45" s="8" t="n">
        <v>23</v>
      </c>
      <c r="B45" s="11" t="s">
        <v>56</v>
      </c>
      <c r="C45" s="11" t="s">
        <v>22</v>
      </c>
      <c r="D45" s="12" t="n">
        <v>0.55</v>
      </c>
      <c r="E45" s="12" t="n">
        <v>4.65</v>
      </c>
      <c r="F45" s="12" t="n">
        <f aca="false">(10-E45)</f>
        <v>5.35</v>
      </c>
      <c r="G45" s="12"/>
      <c r="H45" s="12" t="n">
        <f aca="false">(D45+F45)-G45</f>
        <v>5.9</v>
      </c>
    </row>
    <row r="46" customFormat="false" ht="15.25" hidden="false" customHeight="false" outlineLevel="0" collapsed="false">
      <c r="A46" s="13"/>
      <c r="B46" s="13"/>
      <c r="C46" s="13"/>
      <c r="D46" s="14"/>
    </row>
    <row r="47" customFormat="false" ht="15.25" hidden="false" customHeight="false" outlineLevel="0" collapsed="false">
      <c r="A47" s="13"/>
      <c r="B47" s="13"/>
      <c r="C47" s="13"/>
      <c r="D47" s="14"/>
    </row>
    <row r="48" customFormat="false" ht="15.25" hidden="false" customHeight="false" outlineLevel="0" collapsed="false">
      <c r="A48" s="8"/>
      <c r="B48" s="9" t="s">
        <v>57</v>
      </c>
      <c r="C48" s="9" t="s">
        <v>24</v>
      </c>
      <c r="D48" s="14"/>
    </row>
    <row r="49" customFormat="false" ht="15.25" hidden="false" customHeight="false" outlineLevel="0" collapsed="false">
      <c r="A49" s="8" t="n">
        <v>1</v>
      </c>
      <c r="B49" s="11" t="s">
        <v>58</v>
      </c>
      <c r="C49" s="11" t="s">
        <v>22</v>
      </c>
      <c r="D49" s="12" t="n">
        <v>1.7</v>
      </c>
      <c r="E49" s="12" t="n">
        <v>3.4</v>
      </c>
      <c r="F49" s="12" t="n">
        <f aca="false">(10-E49)</f>
        <v>6.6</v>
      </c>
      <c r="G49" s="12"/>
      <c r="H49" s="12" t="n">
        <f aca="false">(D49+F49)-G49</f>
        <v>8.3</v>
      </c>
    </row>
    <row r="50" customFormat="false" ht="15.25" hidden="false" customHeight="false" outlineLevel="0" collapsed="false">
      <c r="A50" s="8" t="n">
        <v>2</v>
      </c>
      <c r="B50" s="11" t="s">
        <v>59</v>
      </c>
      <c r="C50" s="11" t="s">
        <v>14</v>
      </c>
      <c r="D50" s="12" t="n">
        <v>1.85</v>
      </c>
      <c r="E50" s="12" t="n">
        <v>4.5</v>
      </c>
      <c r="F50" s="12" t="n">
        <f aca="false">(10-E50)</f>
        <v>5.5</v>
      </c>
      <c r="G50" s="12"/>
      <c r="H50" s="12" t="n">
        <f aca="false">(D50+F50)-G50</f>
        <v>7.35</v>
      </c>
    </row>
    <row r="51" customFormat="false" ht="15.25" hidden="false" customHeight="false" outlineLevel="0" collapsed="false">
      <c r="A51" s="8" t="n">
        <v>3</v>
      </c>
      <c r="B51" s="11" t="s">
        <v>60</v>
      </c>
      <c r="C51" s="11" t="s">
        <v>14</v>
      </c>
      <c r="D51" s="12" t="n">
        <v>1.55</v>
      </c>
      <c r="E51" s="12" t="n">
        <v>4.2</v>
      </c>
      <c r="F51" s="12" t="n">
        <f aca="false">(10-E51)</f>
        <v>5.8</v>
      </c>
      <c r="G51" s="12"/>
      <c r="H51" s="12" t="n">
        <f aca="false">(D51+F51)-G51</f>
        <v>7.35</v>
      </c>
    </row>
    <row r="52" customFormat="false" ht="15.25" hidden="false" customHeight="false" outlineLevel="0" collapsed="false">
      <c r="A52" s="8" t="n">
        <v>4</v>
      </c>
      <c r="B52" s="11" t="s">
        <v>61</v>
      </c>
      <c r="C52" s="11" t="s">
        <v>14</v>
      </c>
      <c r="D52" s="12" t="n">
        <v>1.25</v>
      </c>
      <c r="E52" s="12" t="n">
        <v>4.8</v>
      </c>
      <c r="F52" s="12" t="n">
        <f aca="false">(10-E52)</f>
        <v>5.2</v>
      </c>
      <c r="G52" s="12"/>
      <c r="H52" s="12" t="n">
        <f aca="false">(D52+F52)-G52</f>
        <v>6.45</v>
      </c>
    </row>
    <row r="53" customFormat="false" ht="15.25" hidden="false" customHeight="false" outlineLevel="0" collapsed="false">
      <c r="A53" s="13"/>
      <c r="B53" s="13"/>
      <c r="C53" s="15"/>
      <c r="D53" s="14"/>
    </row>
    <row r="54" customFormat="false" ht="15.25" hidden="false" customHeight="false" outlineLevel="0" collapsed="false">
      <c r="A54" s="8"/>
      <c r="B54" s="9" t="s">
        <v>62</v>
      </c>
      <c r="C54" s="9" t="s">
        <v>8</v>
      </c>
      <c r="D54" s="14"/>
    </row>
    <row r="55" customFormat="false" ht="15.25" hidden="false" customHeight="false" outlineLevel="0" collapsed="false">
      <c r="A55" s="8" t="n">
        <v>1</v>
      </c>
      <c r="B55" s="11" t="s">
        <v>63</v>
      </c>
      <c r="C55" s="11" t="s">
        <v>22</v>
      </c>
      <c r="D55" s="12" t="n">
        <v>0.95</v>
      </c>
      <c r="E55" s="12" t="n">
        <v>3.2</v>
      </c>
      <c r="F55" s="12" t="n">
        <f aca="false">(10-E55)</f>
        <v>6.8</v>
      </c>
      <c r="G55" s="12"/>
      <c r="H55" s="12" t="n">
        <f aca="false">(D55+F55)-G55</f>
        <v>7.75</v>
      </c>
    </row>
    <row r="56" customFormat="false" ht="15.25" hidden="false" customHeight="false" outlineLevel="0" collapsed="false">
      <c r="A56" s="8" t="n">
        <v>2</v>
      </c>
      <c r="B56" s="11" t="s">
        <v>64</v>
      </c>
      <c r="C56" s="11" t="s">
        <v>22</v>
      </c>
      <c r="D56" s="12" t="n">
        <v>1.05</v>
      </c>
      <c r="E56" s="12" t="n">
        <v>3.5</v>
      </c>
      <c r="F56" s="12" t="n">
        <f aca="false">(10-E56)</f>
        <v>6.5</v>
      </c>
      <c r="G56" s="12"/>
      <c r="H56" s="12" t="n">
        <f aca="false">(D56+F56)-G56</f>
        <v>7.55</v>
      </c>
    </row>
    <row r="57" customFormat="false" ht="15.25" hidden="false" customHeight="false" outlineLevel="0" collapsed="false">
      <c r="A57" s="8" t="n">
        <v>3</v>
      </c>
      <c r="B57" s="11" t="s">
        <v>65</v>
      </c>
      <c r="C57" s="11" t="s">
        <v>10</v>
      </c>
      <c r="D57" s="12" t="n">
        <v>0.7</v>
      </c>
      <c r="E57" s="12" t="n">
        <v>3.3</v>
      </c>
      <c r="F57" s="12" t="n">
        <f aca="false">(10-E57)</f>
        <v>6.7</v>
      </c>
      <c r="G57" s="12"/>
      <c r="H57" s="12" t="n">
        <f aca="false">(D57+F57)-G57</f>
        <v>7.4</v>
      </c>
    </row>
    <row r="58" customFormat="false" ht="15.25" hidden="false" customHeight="false" outlineLevel="0" collapsed="false">
      <c r="A58" s="8" t="n">
        <v>4</v>
      </c>
      <c r="B58" s="16" t="s">
        <v>66</v>
      </c>
      <c r="C58" s="16" t="s">
        <v>22</v>
      </c>
      <c r="D58" s="12" t="n">
        <v>1.05</v>
      </c>
      <c r="E58" s="12" t="n">
        <v>3.8</v>
      </c>
      <c r="F58" s="12" t="n">
        <f aca="false">(10-E58)</f>
        <v>6.2</v>
      </c>
      <c r="G58" s="12"/>
      <c r="H58" s="12" t="n">
        <f aca="false">(D58+F58)-G58</f>
        <v>7.25</v>
      </c>
    </row>
    <row r="59" customFormat="false" ht="15.25" hidden="false" customHeight="false" outlineLevel="0" collapsed="false">
      <c r="A59" s="8" t="n">
        <v>5</v>
      </c>
      <c r="B59" s="11" t="s">
        <v>67</v>
      </c>
      <c r="C59" s="11" t="s">
        <v>68</v>
      </c>
      <c r="D59" s="12" t="n">
        <v>0.65</v>
      </c>
      <c r="E59" s="12" t="n">
        <v>4</v>
      </c>
      <c r="F59" s="12" t="n">
        <f aca="false">(10-E59)</f>
        <v>6</v>
      </c>
      <c r="G59" s="12"/>
      <c r="H59" s="12" t="n">
        <f aca="false">(D59+F59)-G59</f>
        <v>6.65</v>
      </c>
    </row>
    <row r="60" customFormat="false" ht="15.25" hidden="false" customHeight="false" outlineLevel="0" collapsed="false">
      <c r="A60" s="8" t="n">
        <v>6</v>
      </c>
      <c r="B60" s="11" t="s">
        <v>69</v>
      </c>
      <c r="C60" s="11" t="s">
        <v>12</v>
      </c>
      <c r="D60" s="12" t="n">
        <v>0.6</v>
      </c>
      <c r="E60" s="12" t="n">
        <v>4.3</v>
      </c>
      <c r="F60" s="12" t="n">
        <f aca="false">(10-E60)</f>
        <v>5.7</v>
      </c>
      <c r="G60" s="12"/>
      <c r="H60" s="12" t="n">
        <f aca="false">(D60+F60)-G60</f>
        <v>6.3</v>
      </c>
    </row>
    <row r="61" customFormat="false" ht="15.25" hidden="false" customHeight="false" outlineLevel="0" collapsed="false">
      <c r="A61" s="8" t="n">
        <v>7</v>
      </c>
      <c r="B61" s="11" t="s">
        <v>70</v>
      </c>
      <c r="C61" s="11" t="s">
        <v>68</v>
      </c>
      <c r="D61" s="12" t="n">
        <v>0.5</v>
      </c>
      <c r="E61" s="12" t="n">
        <v>4.9</v>
      </c>
      <c r="F61" s="12" t="n">
        <f aca="false">(10-E61)</f>
        <v>5.1</v>
      </c>
      <c r="G61" s="12"/>
      <c r="H61" s="12" t="n">
        <f aca="false">(D61+F61)-G61</f>
        <v>5.6</v>
      </c>
    </row>
    <row r="63" customFormat="false" ht="15.25" hidden="false" customHeight="false" outlineLevel="0" collapsed="false">
      <c r="A63" s="8"/>
      <c r="B63" s="9" t="s">
        <v>71</v>
      </c>
      <c r="C63" s="9" t="s">
        <v>72</v>
      </c>
    </row>
    <row r="64" customFormat="false" ht="15.25" hidden="false" customHeight="false" outlineLevel="0" collapsed="false">
      <c r="A64" s="8" t="n">
        <v>1</v>
      </c>
      <c r="B64" s="11" t="s">
        <v>73</v>
      </c>
      <c r="C64" s="11" t="s">
        <v>19</v>
      </c>
      <c r="D64" s="12" t="n">
        <v>1.95</v>
      </c>
      <c r="E64" s="12" t="n">
        <v>2.2</v>
      </c>
      <c r="F64" s="12" t="n">
        <f aca="false">(10-E64)</f>
        <v>7.8</v>
      </c>
      <c r="G64" s="12"/>
      <c r="H64" s="12" t="n">
        <f aca="false">(D64+F64)-G64</f>
        <v>9.75</v>
      </c>
    </row>
    <row r="65" customFormat="false" ht="15.25" hidden="false" customHeight="false" outlineLevel="0" collapsed="false">
      <c r="A65" s="8" t="n">
        <v>2</v>
      </c>
      <c r="B65" s="11" t="s">
        <v>74</v>
      </c>
      <c r="C65" s="11" t="s">
        <v>19</v>
      </c>
      <c r="D65" s="12" t="n">
        <v>1.5</v>
      </c>
      <c r="E65" s="12" t="n">
        <v>1.8</v>
      </c>
      <c r="F65" s="12" t="n">
        <f aca="false">(10-E65)</f>
        <v>8.2</v>
      </c>
      <c r="G65" s="12"/>
      <c r="H65" s="12" t="n">
        <f aca="false">(D65+F65)-G65</f>
        <v>9.7</v>
      </c>
    </row>
    <row r="66" customFormat="false" ht="15.25" hidden="false" customHeight="false" outlineLevel="0" collapsed="false">
      <c r="A66" s="8" t="n">
        <v>3</v>
      </c>
      <c r="B66" s="11" t="s">
        <v>75</v>
      </c>
      <c r="C66" s="11" t="s">
        <v>29</v>
      </c>
      <c r="D66" s="12" t="n">
        <v>1.35</v>
      </c>
      <c r="E66" s="12" t="n">
        <v>2</v>
      </c>
      <c r="F66" s="12" t="n">
        <f aca="false">(10-E66)</f>
        <v>8</v>
      </c>
      <c r="G66" s="12"/>
      <c r="H66" s="12" t="n">
        <f aca="false">(D66+F66)-G66</f>
        <v>9.35</v>
      </c>
    </row>
    <row r="67" customFormat="false" ht="15.25" hidden="false" customHeight="false" outlineLevel="0" collapsed="false">
      <c r="A67" s="8" t="n">
        <v>4</v>
      </c>
      <c r="B67" s="11" t="s">
        <v>76</v>
      </c>
      <c r="C67" s="11" t="s">
        <v>14</v>
      </c>
      <c r="D67" s="12" t="n">
        <v>1.9</v>
      </c>
      <c r="E67" s="12" t="n">
        <v>3</v>
      </c>
      <c r="F67" s="12" t="n">
        <f aca="false">(10-E67)</f>
        <v>7</v>
      </c>
      <c r="G67" s="12"/>
      <c r="H67" s="12" t="n">
        <f aca="false">(D67+F67)-G67</f>
        <v>8.9</v>
      </c>
    </row>
    <row r="68" customFormat="false" ht="15.25" hidden="false" customHeight="false" outlineLevel="0" collapsed="false">
      <c r="A68" s="8" t="n">
        <v>5</v>
      </c>
      <c r="B68" s="11" t="s">
        <v>77</v>
      </c>
      <c r="C68" s="11" t="s">
        <v>19</v>
      </c>
      <c r="D68" s="12" t="n">
        <v>1.3</v>
      </c>
      <c r="E68" s="12" t="n">
        <v>2.6</v>
      </c>
      <c r="F68" s="12" t="n">
        <f aca="false">(10-E68)</f>
        <v>7.4</v>
      </c>
      <c r="G68" s="12"/>
      <c r="H68" s="12" t="n">
        <f aca="false">(D68+F68)-G68</f>
        <v>8.7</v>
      </c>
    </row>
    <row r="69" customFormat="false" ht="15.25" hidden="false" customHeight="false" outlineLevel="0" collapsed="false">
      <c r="A69" s="8" t="n">
        <v>6</v>
      </c>
      <c r="B69" s="11" t="s">
        <v>78</v>
      </c>
      <c r="C69" s="11" t="s">
        <v>22</v>
      </c>
      <c r="D69" s="12" t="n">
        <v>1</v>
      </c>
      <c r="E69" s="12" t="n">
        <v>2.3</v>
      </c>
      <c r="F69" s="12" t="n">
        <f aca="false">(10-E69)</f>
        <v>7.7</v>
      </c>
      <c r="G69" s="12"/>
      <c r="H69" s="12" t="n">
        <f aca="false">(D69+F69)-G69</f>
        <v>8.7</v>
      </c>
    </row>
    <row r="70" customFormat="false" ht="15.25" hidden="false" customHeight="false" outlineLevel="0" collapsed="false">
      <c r="A70" s="8" t="n">
        <v>7</v>
      </c>
      <c r="B70" s="11" t="s">
        <v>79</v>
      </c>
      <c r="C70" s="11" t="s">
        <v>14</v>
      </c>
      <c r="D70" s="12" t="n">
        <v>1.65</v>
      </c>
      <c r="E70" s="12" t="n">
        <v>3</v>
      </c>
      <c r="F70" s="12" t="n">
        <f aca="false">(10-E70)</f>
        <v>7</v>
      </c>
      <c r="G70" s="12"/>
      <c r="H70" s="12" t="n">
        <f aca="false">(D70+F70)-G70</f>
        <v>8.65</v>
      </c>
    </row>
    <row r="71" customFormat="false" ht="15.25" hidden="false" customHeight="false" outlineLevel="0" collapsed="false">
      <c r="A71" s="8" t="n">
        <v>8</v>
      </c>
      <c r="B71" s="11" t="s">
        <v>80</v>
      </c>
      <c r="C71" s="11" t="s">
        <v>68</v>
      </c>
      <c r="D71" s="12" t="n">
        <v>1.15</v>
      </c>
      <c r="E71" s="12" t="n">
        <v>2.6</v>
      </c>
      <c r="F71" s="12" t="n">
        <f aca="false">(10-E71)</f>
        <v>7.4</v>
      </c>
      <c r="G71" s="12"/>
      <c r="H71" s="12" t="n">
        <f aca="false">(D71+F71)-G71</f>
        <v>8.55</v>
      </c>
    </row>
    <row r="72" customFormat="false" ht="15.25" hidden="false" customHeight="false" outlineLevel="0" collapsed="false">
      <c r="A72" s="8" t="n">
        <v>9</v>
      </c>
      <c r="B72" s="11" t="s">
        <v>81</v>
      </c>
      <c r="C72" s="11" t="s">
        <v>14</v>
      </c>
      <c r="D72" s="12" t="n">
        <v>1.3</v>
      </c>
      <c r="E72" s="12" t="n">
        <v>2.8</v>
      </c>
      <c r="F72" s="12" t="n">
        <f aca="false">(10-E72)</f>
        <v>7.2</v>
      </c>
      <c r="G72" s="12"/>
      <c r="H72" s="12" t="n">
        <f aca="false">(D72+F72)-G72</f>
        <v>8.5</v>
      </c>
    </row>
    <row r="73" customFormat="false" ht="15.25" hidden="false" customHeight="false" outlineLevel="0" collapsed="false">
      <c r="A73" s="8" t="n">
        <v>10</v>
      </c>
      <c r="B73" s="11" t="s">
        <v>82</v>
      </c>
      <c r="C73" s="11" t="s">
        <v>19</v>
      </c>
      <c r="D73" s="12" t="n">
        <v>1.2</v>
      </c>
      <c r="E73" s="12" t="n">
        <v>2.9</v>
      </c>
      <c r="F73" s="12" t="n">
        <f aca="false">(10-E73)</f>
        <v>7.1</v>
      </c>
      <c r="G73" s="12"/>
      <c r="H73" s="12" t="n">
        <f aca="false">(D73+F73)-G73</f>
        <v>8.3</v>
      </c>
    </row>
    <row r="74" customFormat="false" ht="15.25" hidden="false" customHeight="false" outlineLevel="0" collapsed="false">
      <c r="A74" s="8" t="n">
        <v>11</v>
      </c>
      <c r="B74" s="11" t="s">
        <v>83</v>
      </c>
      <c r="C74" s="11" t="s">
        <v>29</v>
      </c>
      <c r="D74" s="12" t="n">
        <v>1.1</v>
      </c>
      <c r="E74" s="12" t="n">
        <v>2.9</v>
      </c>
      <c r="F74" s="12" t="n">
        <f aca="false">(10-E74)</f>
        <v>7.1</v>
      </c>
      <c r="G74" s="12"/>
      <c r="H74" s="12" t="n">
        <f aca="false">(D74+F74)-G74</f>
        <v>8.2</v>
      </c>
    </row>
    <row r="75" customFormat="false" ht="15.25" hidden="false" customHeight="false" outlineLevel="0" collapsed="false">
      <c r="A75" s="8" t="n">
        <v>12</v>
      </c>
      <c r="B75" s="11" t="s">
        <v>84</v>
      </c>
      <c r="C75" s="11" t="s">
        <v>22</v>
      </c>
      <c r="D75" s="12" t="n">
        <v>1</v>
      </c>
      <c r="E75" s="12" t="n">
        <v>2.9</v>
      </c>
      <c r="F75" s="12" t="n">
        <f aca="false">(10-E75)</f>
        <v>7.1</v>
      </c>
      <c r="G75" s="12"/>
      <c r="H75" s="12" t="n">
        <f aca="false">(D75+F75)-G75</f>
        <v>8.1</v>
      </c>
    </row>
    <row r="76" customFormat="false" ht="15.25" hidden="false" customHeight="false" outlineLevel="0" collapsed="false">
      <c r="A76" s="8" t="n">
        <v>13</v>
      </c>
      <c r="B76" s="11" t="s">
        <v>85</v>
      </c>
      <c r="C76" s="11" t="s">
        <v>19</v>
      </c>
      <c r="D76" s="12" t="n">
        <v>1.05</v>
      </c>
      <c r="E76" s="12" t="n">
        <v>3.1</v>
      </c>
      <c r="F76" s="12" t="n">
        <f aca="false">(10-E76)</f>
        <v>6.9</v>
      </c>
      <c r="G76" s="12"/>
      <c r="H76" s="12" t="n">
        <f aca="false">(D76+F76)-G76</f>
        <v>7.95</v>
      </c>
    </row>
    <row r="77" customFormat="false" ht="15.25" hidden="false" customHeight="false" outlineLevel="0" collapsed="false">
      <c r="A77" s="8" t="n">
        <v>14</v>
      </c>
      <c r="B77" s="11" t="s">
        <v>86</v>
      </c>
      <c r="C77" s="11" t="s">
        <v>29</v>
      </c>
      <c r="D77" s="12" t="n">
        <v>1.1</v>
      </c>
      <c r="E77" s="12" t="n">
        <v>4</v>
      </c>
      <c r="F77" s="12" t="n">
        <f aca="false">(10-E77)</f>
        <v>6</v>
      </c>
      <c r="G77" s="12"/>
      <c r="H77" s="12" t="n">
        <f aca="false">(D77+F77)-G77</f>
        <v>7.1</v>
      </c>
    </row>
    <row r="79" customFormat="false" ht="15.25" hidden="false" customHeight="false" outlineLevel="0" collapsed="false">
      <c r="A79" s="8"/>
      <c r="B79" s="9" t="s">
        <v>87</v>
      </c>
      <c r="C79" s="9" t="s">
        <v>72</v>
      </c>
    </row>
    <row r="80" customFormat="false" ht="15.25" hidden="false" customHeight="false" outlineLevel="0" collapsed="false">
      <c r="A80" s="8" t="n">
        <v>1</v>
      </c>
      <c r="B80" s="11" t="s">
        <v>88</v>
      </c>
      <c r="C80" s="11" t="s">
        <v>19</v>
      </c>
      <c r="D80" s="12" t="n">
        <v>1.5</v>
      </c>
      <c r="E80" s="12" t="n">
        <v>2</v>
      </c>
      <c r="F80" s="12" t="n">
        <f aca="false">(10-E80)</f>
        <v>8</v>
      </c>
      <c r="G80" s="12"/>
      <c r="H80" s="12" t="n">
        <f aca="false">(D80+F80)-G80</f>
        <v>9.5</v>
      </c>
    </row>
    <row r="81" customFormat="false" ht="15.25" hidden="false" customHeight="false" outlineLevel="0" collapsed="false">
      <c r="A81" s="8" t="n">
        <v>2</v>
      </c>
      <c r="B81" s="11" t="s">
        <v>89</v>
      </c>
      <c r="C81" s="11" t="s">
        <v>12</v>
      </c>
      <c r="D81" s="12" t="n">
        <v>1.6</v>
      </c>
      <c r="E81" s="12" t="n">
        <v>2.2</v>
      </c>
      <c r="F81" s="12" t="n">
        <f aca="false">(10-E81)</f>
        <v>7.8</v>
      </c>
      <c r="G81" s="12"/>
      <c r="H81" s="12" t="n">
        <f aca="false">(D81+F81)-G81</f>
        <v>9.4</v>
      </c>
    </row>
    <row r="82" customFormat="false" ht="15.25" hidden="false" customHeight="false" outlineLevel="0" collapsed="false">
      <c r="A82" s="8" t="n">
        <v>3</v>
      </c>
      <c r="B82" s="11" t="s">
        <v>90</v>
      </c>
      <c r="C82" s="11" t="s">
        <v>48</v>
      </c>
      <c r="D82" s="12" t="n">
        <v>1.1</v>
      </c>
      <c r="E82" s="12" t="n">
        <v>2.3</v>
      </c>
      <c r="F82" s="12" t="n">
        <f aca="false">(10-E82)</f>
        <v>7.7</v>
      </c>
      <c r="G82" s="12"/>
      <c r="H82" s="12" t="n">
        <f aca="false">(D82+F82)-G82</f>
        <v>8.8</v>
      </c>
    </row>
    <row r="83" customFormat="false" ht="15.25" hidden="false" customHeight="false" outlineLevel="0" collapsed="false">
      <c r="A83" s="8" t="n">
        <v>4</v>
      </c>
      <c r="B83" s="11" t="s">
        <v>91</v>
      </c>
      <c r="C83" s="11" t="s">
        <v>29</v>
      </c>
      <c r="D83" s="12" t="n">
        <v>1.25</v>
      </c>
      <c r="E83" s="12" t="n">
        <v>2.5</v>
      </c>
      <c r="F83" s="12" t="n">
        <f aca="false">(10-E83)</f>
        <v>7.5</v>
      </c>
      <c r="G83" s="12"/>
      <c r="H83" s="12" t="n">
        <f aca="false">(D83+F83)-G83</f>
        <v>8.75</v>
      </c>
    </row>
    <row r="84" customFormat="false" ht="15.25" hidden="false" customHeight="false" outlineLevel="0" collapsed="false">
      <c r="A84" s="8" t="n">
        <v>5</v>
      </c>
      <c r="B84" s="11" t="s">
        <v>92</v>
      </c>
      <c r="C84" s="11"/>
      <c r="D84" s="12" t="n">
        <v>1.5</v>
      </c>
      <c r="E84" s="12" t="n">
        <v>3</v>
      </c>
      <c r="F84" s="12" t="n">
        <f aca="false">(10-E84)</f>
        <v>7</v>
      </c>
      <c r="G84" s="12"/>
      <c r="H84" s="12" t="n">
        <f aca="false">(D84+F84)-G84</f>
        <v>8.5</v>
      </c>
    </row>
    <row r="85" customFormat="false" ht="15.25" hidden="false" customHeight="false" outlineLevel="0" collapsed="false">
      <c r="A85" s="8" t="n">
        <v>6</v>
      </c>
      <c r="B85" s="11" t="s">
        <v>93</v>
      </c>
      <c r="C85" s="11" t="s">
        <v>10</v>
      </c>
      <c r="D85" s="12" t="n">
        <v>1.35</v>
      </c>
      <c r="E85" s="12" t="n">
        <v>2.9</v>
      </c>
      <c r="F85" s="12" t="n">
        <f aca="false">(10-E85)</f>
        <v>7.1</v>
      </c>
      <c r="G85" s="12"/>
      <c r="H85" s="12" t="n">
        <f aca="false">(D85+F85)-G85</f>
        <v>8.45</v>
      </c>
    </row>
    <row r="86" customFormat="false" ht="15.25" hidden="false" customHeight="false" outlineLevel="0" collapsed="false">
      <c r="A86" s="8" t="n">
        <v>7</v>
      </c>
      <c r="B86" s="11" t="s">
        <v>94</v>
      </c>
      <c r="C86" s="11" t="s">
        <v>29</v>
      </c>
      <c r="D86" s="12" t="n">
        <v>1.3</v>
      </c>
      <c r="E86" s="12" t="n">
        <v>2.9</v>
      </c>
      <c r="F86" s="12" t="n">
        <f aca="false">(10-E86)</f>
        <v>7.1</v>
      </c>
      <c r="G86" s="12"/>
      <c r="H86" s="12" t="n">
        <f aca="false">(D86+F86)-G86</f>
        <v>8.4</v>
      </c>
    </row>
    <row r="87" customFormat="false" ht="15.25" hidden="false" customHeight="false" outlineLevel="0" collapsed="false">
      <c r="A87" s="8" t="n">
        <v>8</v>
      </c>
      <c r="B87" s="11" t="s">
        <v>95</v>
      </c>
      <c r="C87" s="11" t="s">
        <v>48</v>
      </c>
      <c r="D87" s="12" t="n">
        <v>1.45</v>
      </c>
      <c r="E87" s="12" t="n">
        <v>3.1</v>
      </c>
      <c r="F87" s="12" t="n">
        <f aca="false">(10-E87)</f>
        <v>6.9</v>
      </c>
      <c r="G87" s="12"/>
      <c r="H87" s="12" t="n">
        <f aca="false">(D87+F87)-G87</f>
        <v>8.35</v>
      </c>
    </row>
    <row r="88" customFormat="false" ht="15.25" hidden="false" customHeight="false" outlineLevel="0" collapsed="false">
      <c r="A88" s="8" t="n">
        <v>9</v>
      </c>
      <c r="B88" s="11" t="s">
        <v>96</v>
      </c>
      <c r="C88" s="11" t="s">
        <v>97</v>
      </c>
      <c r="D88" s="12" t="n">
        <v>1.3</v>
      </c>
      <c r="E88" s="12" t="n">
        <v>3.1</v>
      </c>
      <c r="F88" s="12" t="n">
        <f aca="false">(10-E88)</f>
        <v>6.9</v>
      </c>
      <c r="G88" s="12"/>
      <c r="H88" s="12" t="n">
        <f aca="false">(D88+F88)-G88</f>
        <v>8.2</v>
      </c>
    </row>
    <row r="89" customFormat="false" ht="15.25" hidden="false" customHeight="false" outlineLevel="0" collapsed="false">
      <c r="A89" s="8" t="n">
        <v>10</v>
      </c>
      <c r="B89" s="11" t="s">
        <v>98</v>
      </c>
      <c r="C89" s="11" t="s">
        <v>48</v>
      </c>
      <c r="D89" s="12" t="n">
        <v>1.55</v>
      </c>
      <c r="E89" s="12" t="n">
        <v>3.4</v>
      </c>
      <c r="F89" s="12" t="n">
        <f aca="false">(10-E89)</f>
        <v>6.6</v>
      </c>
      <c r="G89" s="12"/>
      <c r="H89" s="12" t="n">
        <f aca="false">(D89+F89)-G89</f>
        <v>8.15</v>
      </c>
    </row>
    <row r="90" customFormat="false" ht="15.25" hidden="false" customHeight="false" outlineLevel="0" collapsed="false">
      <c r="A90" s="8" t="n">
        <v>11</v>
      </c>
      <c r="B90" s="11" t="s">
        <v>99</v>
      </c>
      <c r="C90" s="11" t="s">
        <v>29</v>
      </c>
      <c r="D90" s="12" t="n">
        <v>1.1</v>
      </c>
      <c r="E90" s="12" t="n">
        <v>3.1</v>
      </c>
      <c r="F90" s="12" t="n">
        <f aca="false">(10-E90)</f>
        <v>6.9</v>
      </c>
      <c r="G90" s="12"/>
      <c r="H90" s="12" t="n">
        <f aca="false">(D90+F90)-G90</f>
        <v>8</v>
      </c>
    </row>
    <row r="91" customFormat="false" ht="15.25" hidden="false" customHeight="false" outlineLevel="0" collapsed="false">
      <c r="A91" s="8" t="n">
        <v>12</v>
      </c>
      <c r="B91" s="11" t="s">
        <v>100</v>
      </c>
      <c r="C91" s="11" t="s">
        <v>14</v>
      </c>
      <c r="D91" s="12" t="n">
        <v>1.1</v>
      </c>
      <c r="E91" s="12" t="n">
        <v>3.1</v>
      </c>
      <c r="F91" s="12" t="n">
        <f aca="false">(10-E91)</f>
        <v>6.9</v>
      </c>
      <c r="G91" s="12"/>
      <c r="H91" s="12" t="n">
        <f aca="false">(D91+F91)-G91</f>
        <v>8</v>
      </c>
    </row>
    <row r="92" customFormat="false" ht="15.25" hidden="false" customHeight="false" outlineLevel="0" collapsed="false">
      <c r="A92" s="8" t="n">
        <v>13</v>
      </c>
      <c r="B92" s="11" t="s">
        <v>101</v>
      </c>
      <c r="C92" s="11" t="s">
        <v>97</v>
      </c>
      <c r="D92" s="12" t="n">
        <v>0.9</v>
      </c>
      <c r="E92" s="12" t="n">
        <v>2.9</v>
      </c>
      <c r="F92" s="12" t="n">
        <f aca="false">(10-E92)</f>
        <v>7.1</v>
      </c>
      <c r="G92" s="12"/>
      <c r="H92" s="12" t="n">
        <f aca="false">(D92+F92)-G92</f>
        <v>8</v>
      </c>
    </row>
    <row r="93" customFormat="false" ht="15.25" hidden="false" customHeight="false" outlineLevel="0" collapsed="false">
      <c r="A93" s="8" t="n">
        <v>14</v>
      </c>
      <c r="B93" s="11" t="s">
        <v>102</v>
      </c>
      <c r="C93" s="11" t="s">
        <v>48</v>
      </c>
      <c r="D93" s="12" t="n">
        <v>1.25</v>
      </c>
      <c r="E93" s="12" t="n">
        <v>3.3</v>
      </c>
      <c r="F93" s="12" t="n">
        <f aca="false">(10-E93)</f>
        <v>6.7</v>
      </c>
      <c r="G93" s="12"/>
      <c r="H93" s="12" t="n">
        <f aca="false">(D93+F93)-G93</f>
        <v>7.95</v>
      </c>
    </row>
    <row r="94" customFormat="false" ht="15.25" hidden="false" customHeight="false" outlineLevel="0" collapsed="false">
      <c r="A94" s="8" t="n">
        <v>15</v>
      </c>
      <c r="B94" s="11" t="s">
        <v>103</v>
      </c>
      <c r="C94" s="11" t="s">
        <v>14</v>
      </c>
      <c r="D94" s="12" t="n">
        <v>1.2</v>
      </c>
      <c r="E94" s="12" t="n">
        <v>3.5</v>
      </c>
      <c r="F94" s="12" t="n">
        <f aca="false">(10-E94)</f>
        <v>6.5</v>
      </c>
      <c r="G94" s="12"/>
      <c r="H94" s="12" t="n">
        <f aca="false">(D94+F94)-G94</f>
        <v>7.7</v>
      </c>
    </row>
    <row r="95" customFormat="false" ht="15.25" hidden="false" customHeight="false" outlineLevel="0" collapsed="false">
      <c r="A95" s="8" t="n">
        <v>16</v>
      </c>
      <c r="B95" s="11" t="s">
        <v>104</v>
      </c>
      <c r="C95" s="11" t="s">
        <v>10</v>
      </c>
      <c r="D95" s="12" t="n">
        <v>1</v>
      </c>
      <c r="E95" s="12" t="n">
        <v>3.3</v>
      </c>
      <c r="F95" s="12" t="n">
        <f aca="false">(10-E95)</f>
        <v>6.7</v>
      </c>
      <c r="G95" s="12"/>
      <c r="H95" s="12" t="n">
        <f aca="false">(D95+F95)-G95</f>
        <v>7.7</v>
      </c>
    </row>
    <row r="96" customFormat="false" ht="15.25" hidden="false" customHeight="false" outlineLevel="0" collapsed="false">
      <c r="A96" s="8" t="n">
        <v>17</v>
      </c>
      <c r="B96" s="11" t="s">
        <v>105</v>
      </c>
      <c r="C96" s="11" t="s">
        <v>97</v>
      </c>
      <c r="D96" s="12" t="n">
        <v>0.8</v>
      </c>
      <c r="E96" s="12" t="n">
        <v>3.2</v>
      </c>
      <c r="F96" s="12" t="n">
        <f aca="false">(10-E96)</f>
        <v>6.8</v>
      </c>
      <c r="G96" s="12"/>
      <c r="H96" s="12" t="n">
        <f aca="false">(D96+F96)-G96</f>
        <v>7.6</v>
      </c>
    </row>
    <row r="97" customFormat="false" ht="15.25" hidden="false" customHeight="false" outlineLevel="0" collapsed="false">
      <c r="A97" s="8" t="n">
        <v>18</v>
      </c>
      <c r="B97" s="11" t="s">
        <v>106</v>
      </c>
      <c r="C97" s="11" t="s">
        <v>14</v>
      </c>
      <c r="D97" s="12" t="n">
        <v>1.2</v>
      </c>
      <c r="E97" s="12" t="n">
        <v>3.7</v>
      </c>
      <c r="F97" s="12" t="n">
        <f aca="false">(10-E97)</f>
        <v>6.3</v>
      </c>
      <c r="G97" s="12"/>
      <c r="H97" s="12" t="n">
        <f aca="false">(D97+F97)-G97</f>
        <v>7.5</v>
      </c>
    </row>
    <row r="98" customFormat="false" ht="15.25" hidden="false" customHeight="false" outlineLevel="0" collapsed="false">
      <c r="A98" s="8" t="n">
        <v>19</v>
      </c>
      <c r="B98" s="11" t="s">
        <v>107</v>
      </c>
      <c r="C98" s="11" t="s">
        <v>10</v>
      </c>
      <c r="D98" s="12" t="n">
        <v>1.3</v>
      </c>
      <c r="E98" s="12" t="n">
        <v>3.8</v>
      </c>
      <c r="F98" s="12" t="n">
        <f aca="false">(10-E98)</f>
        <v>6.2</v>
      </c>
      <c r="G98" s="12"/>
      <c r="H98" s="12" t="n">
        <f aca="false">(D98+F98)-G98</f>
        <v>7.5</v>
      </c>
    </row>
    <row r="99" customFormat="false" ht="15.25" hidden="false" customHeight="false" outlineLevel="0" collapsed="false">
      <c r="A99" s="8" t="n">
        <v>20</v>
      </c>
      <c r="B99" s="11" t="s">
        <v>108</v>
      </c>
      <c r="C99" s="11" t="s">
        <v>68</v>
      </c>
      <c r="D99" s="12" t="n">
        <v>1.35</v>
      </c>
      <c r="E99" s="12" t="n">
        <v>3.9</v>
      </c>
      <c r="F99" s="12" t="n">
        <f aca="false">(10-E99)</f>
        <v>6.1</v>
      </c>
      <c r="G99" s="12"/>
      <c r="H99" s="12" t="n">
        <f aca="false">(D99+F99)-G99</f>
        <v>7.45</v>
      </c>
    </row>
    <row r="100" customFormat="false" ht="15.25" hidden="false" customHeight="false" outlineLevel="0" collapsed="false">
      <c r="A100" s="8" t="n">
        <v>21</v>
      </c>
      <c r="B100" s="11" t="s">
        <v>109</v>
      </c>
      <c r="C100" s="11" t="s">
        <v>48</v>
      </c>
      <c r="D100" s="12" t="n">
        <v>0.95</v>
      </c>
      <c r="E100" s="12" t="n">
        <v>3.7</v>
      </c>
      <c r="F100" s="12" t="n">
        <f aca="false">(10-E100)</f>
        <v>6.3</v>
      </c>
      <c r="G100" s="12"/>
      <c r="H100" s="12" t="n">
        <f aca="false">(D100+F100)-G100</f>
        <v>7.25</v>
      </c>
    </row>
    <row r="101" customFormat="false" ht="15.25" hidden="false" customHeight="false" outlineLevel="0" collapsed="false">
      <c r="A101" s="8" t="n">
        <v>22</v>
      </c>
      <c r="B101" s="11" t="s">
        <v>110</v>
      </c>
      <c r="C101" s="11" t="s">
        <v>48</v>
      </c>
      <c r="D101" s="12" t="n">
        <v>1.2</v>
      </c>
      <c r="E101" s="12" t="n">
        <v>4.1</v>
      </c>
      <c r="F101" s="12" t="n">
        <f aca="false">(10-E101)</f>
        <v>5.9</v>
      </c>
      <c r="G101" s="12"/>
      <c r="H101" s="12" t="n">
        <f aca="false">(D101+F101)-G101</f>
        <v>7.1</v>
      </c>
    </row>
    <row r="102" customFormat="false" ht="15.25" hidden="false" customHeight="false" outlineLevel="0" collapsed="false">
      <c r="A102" s="8" t="n">
        <v>23</v>
      </c>
      <c r="B102" s="11" t="s">
        <v>111</v>
      </c>
      <c r="C102" s="11" t="s">
        <v>48</v>
      </c>
      <c r="D102" s="12" t="n">
        <v>1.1</v>
      </c>
      <c r="E102" s="12" t="n">
        <v>4</v>
      </c>
      <c r="F102" s="12" t="n">
        <f aca="false">(10-E102)</f>
        <v>6</v>
      </c>
      <c r="G102" s="12"/>
      <c r="H102" s="12" t="n">
        <f aca="false">(D102+F102)-G102</f>
        <v>7.1</v>
      </c>
    </row>
    <row r="103" customFormat="false" ht="15.25" hidden="false" customHeight="false" outlineLevel="0" collapsed="false">
      <c r="A103" s="8" t="n">
        <v>24</v>
      </c>
      <c r="B103" s="11" t="s">
        <v>112</v>
      </c>
      <c r="C103" s="11" t="s">
        <v>10</v>
      </c>
      <c r="D103" s="12" t="n">
        <v>0.8</v>
      </c>
      <c r="E103" s="12" t="n">
        <v>4</v>
      </c>
      <c r="F103" s="12" t="n">
        <f aca="false">(10-E103)</f>
        <v>6</v>
      </c>
      <c r="G103" s="12"/>
      <c r="H103" s="12" t="n">
        <f aca="false">(D103+F103)-G103</f>
        <v>6.8</v>
      </c>
    </row>
    <row r="104" customFormat="false" ht="15.25" hidden="false" customHeight="false" outlineLevel="0" collapsed="false">
      <c r="A104" s="8" t="n">
        <v>25</v>
      </c>
      <c r="B104" s="11" t="s">
        <v>113</v>
      </c>
      <c r="C104" s="11" t="s">
        <v>68</v>
      </c>
      <c r="D104" s="12" t="n">
        <v>0.95</v>
      </c>
      <c r="E104" s="12" t="n">
        <v>4.3</v>
      </c>
      <c r="F104" s="12" t="n">
        <f aca="false">(10-E104)</f>
        <v>5.7</v>
      </c>
      <c r="G104" s="12"/>
      <c r="H104" s="12" t="n">
        <f aca="false">(D104+F104)-G104</f>
        <v>6.65</v>
      </c>
    </row>
    <row r="105" customFormat="false" ht="15.25" hidden="false" customHeight="false" outlineLevel="0" collapsed="false">
      <c r="A105" s="8" t="n">
        <v>26</v>
      </c>
      <c r="B105" s="11" t="s">
        <v>114</v>
      </c>
      <c r="C105" s="11" t="s">
        <v>10</v>
      </c>
      <c r="D105" s="12" t="n">
        <v>1.2</v>
      </c>
      <c r="E105" s="12" t="n">
        <v>4.6</v>
      </c>
      <c r="F105" s="12" t="n">
        <f aca="false">(10-E105)</f>
        <v>5.4</v>
      </c>
      <c r="G105" s="12"/>
      <c r="H105" s="12" t="n">
        <f aca="false">(D105+F105)-G105</f>
        <v>6.6</v>
      </c>
    </row>
    <row r="106" customFormat="false" ht="15.25" hidden="false" customHeight="false" outlineLevel="0" collapsed="false">
      <c r="A106" s="8" t="n">
        <v>27</v>
      </c>
      <c r="B106" s="11" t="s">
        <v>115</v>
      </c>
      <c r="C106" s="11" t="s">
        <v>68</v>
      </c>
      <c r="D106" s="12" t="n">
        <v>0.65</v>
      </c>
      <c r="E106" s="12" t="n">
        <v>4.9</v>
      </c>
      <c r="F106" s="12" t="n">
        <f aca="false">(10-E106)</f>
        <v>5.1</v>
      </c>
      <c r="G106" s="12"/>
      <c r="H106" s="12" t="n">
        <f aca="false">(D106+F106)-G106</f>
        <v>5.75</v>
      </c>
    </row>
    <row r="107" s="14" customFormat="true" ht="15.25" hidden="false" customHeight="false" outlineLevel="0" collapsed="false">
      <c r="A107" s="13"/>
      <c r="B107" s="13"/>
      <c r="C107" s="13"/>
    </row>
    <row r="108" customFormat="false" ht="15.25" hidden="false" customHeight="false" outlineLevel="0" collapsed="false">
      <c r="A108" s="8"/>
      <c r="B108" s="9" t="s">
        <v>116</v>
      </c>
      <c r="C108" s="9" t="s">
        <v>117</v>
      </c>
    </row>
    <row r="109" customFormat="false" ht="15.25" hidden="false" customHeight="false" outlineLevel="0" collapsed="false">
      <c r="A109" s="8" t="n">
        <v>1</v>
      </c>
      <c r="B109" s="11" t="s">
        <v>118</v>
      </c>
      <c r="C109" s="11" t="s">
        <v>48</v>
      </c>
      <c r="D109" s="12" t="n">
        <v>1.5</v>
      </c>
      <c r="E109" s="12" t="n">
        <v>3.3</v>
      </c>
      <c r="F109" s="12" t="n">
        <f aca="false">(10-E109)</f>
        <v>6.7</v>
      </c>
      <c r="G109" s="12"/>
      <c r="H109" s="12" t="n">
        <f aca="false">(D109+F109)-G109</f>
        <v>8.2</v>
      </c>
    </row>
    <row r="110" customFormat="false" ht="15.25" hidden="false" customHeight="false" outlineLevel="0" collapsed="false">
      <c r="A110" s="8" t="n">
        <v>2</v>
      </c>
      <c r="B110" s="11" t="s">
        <v>119</v>
      </c>
      <c r="C110" s="11" t="s">
        <v>19</v>
      </c>
      <c r="D110" s="12" t="n">
        <v>1.15</v>
      </c>
      <c r="E110" s="12" t="n">
        <v>3</v>
      </c>
      <c r="F110" s="12" t="n">
        <f aca="false">(10-E110)</f>
        <v>7</v>
      </c>
      <c r="G110" s="12"/>
      <c r="H110" s="12" t="n">
        <f aca="false">(D110+F110)-G110</f>
        <v>8.15</v>
      </c>
    </row>
    <row r="111" customFormat="false" ht="15.25" hidden="false" customHeight="false" outlineLevel="0" collapsed="false">
      <c r="A111" s="8" t="n">
        <v>3</v>
      </c>
      <c r="B111" s="11" t="s">
        <v>120</v>
      </c>
      <c r="C111" s="11" t="s">
        <v>97</v>
      </c>
      <c r="D111" s="12" t="n">
        <v>1.45</v>
      </c>
      <c r="E111" s="12" t="n">
        <v>3.4</v>
      </c>
      <c r="F111" s="12" t="n">
        <f aca="false">(10-E111)</f>
        <v>6.6</v>
      </c>
      <c r="G111" s="12"/>
      <c r="H111" s="12" t="n">
        <f aca="false">(D111+F111)-G111</f>
        <v>8.05</v>
      </c>
    </row>
    <row r="112" customFormat="false" ht="15.25" hidden="false" customHeight="false" outlineLevel="0" collapsed="false">
      <c r="A112" s="8" t="n">
        <v>4</v>
      </c>
      <c r="B112" s="11" t="s">
        <v>121</v>
      </c>
      <c r="C112" s="11" t="s">
        <v>12</v>
      </c>
      <c r="D112" s="12" t="n">
        <v>1.65</v>
      </c>
      <c r="E112" s="12" t="n">
        <v>4</v>
      </c>
      <c r="F112" s="12" t="n">
        <f aca="false">(10-E112)</f>
        <v>6</v>
      </c>
      <c r="G112" s="12"/>
      <c r="H112" s="12" t="n">
        <f aca="false">(D112+F112)-G112</f>
        <v>7.65</v>
      </c>
    </row>
    <row r="113" customFormat="false" ht="15.25" hidden="false" customHeight="false" outlineLevel="0" collapsed="false">
      <c r="A113" s="8" t="n">
        <v>5</v>
      </c>
      <c r="B113" s="11" t="s">
        <v>122</v>
      </c>
      <c r="C113" s="11" t="s">
        <v>12</v>
      </c>
      <c r="D113" s="12" t="n">
        <v>1.2</v>
      </c>
      <c r="E113" s="12" t="n">
        <v>4.3</v>
      </c>
      <c r="F113" s="12" t="n">
        <f aca="false">(10-E113)</f>
        <v>5.7</v>
      </c>
      <c r="G113" s="12"/>
      <c r="H113" s="12" t="n">
        <f aca="false">(D113+F113)-G113</f>
        <v>6.9</v>
      </c>
    </row>
    <row r="115" customFormat="false" ht="15.25" hidden="false" customHeight="false" outlineLevel="0" collapsed="false">
      <c r="A115" s="8"/>
      <c r="B115" s="9" t="s">
        <v>123</v>
      </c>
      <c r="C115" s="9" t="s">
        <v>24</v>
      </c>
    </row>
    <row r="116" customFormat="false" ht="15.25" hidden="false" customHeight="false" outlineLevel="0" collapsed="false">
      <c r="A116" s="8" t="n">
        <v>1</v>
      </c>
      <c r="B116" s="11" t="s">
        <v>124</v>
      </c>
      <c r="C116" s="11" t="s">
        <v>12</v>
      </c>
      <c r="D116" s="12" t="n">
        <v>1.8</v>
      </c>
      <c r="E116" s="12" t="n">
        <v>2.4</v>
      </c>
      <c r="F116" s="12" t="n">
        <f aca="false">(10-E116)</f>
        <v>7.6</v>
      </c>
      <c r="G116" s="12"/>
      <c r="H116" s="12" t="n">
        <f aca="false">(D116+F116)-G116</f>
        <v>9.4</v>
      </c>
    </row>
    <row r="117" customFormat="false" ht="15.25" hidden="false" customHeight="false" outlineLevel="0" collapsed="false">
      <c r="A117" s="8" t="n">
        <v>2</v>
      </c>
      <c r="B117" s="11" t="s">
        <v>125</v>
      </c>
      <c r="C117" s="11" t="s">
        <v>19</v>
      </c>
      <c r="D117" s="12" t="n">
        <v>1.4</v>
      </c>
      <c r="E117" s="12" t="n">
        <v>2.3</v>
      </c>
      <c r="F117" s="12" t="n">
        <f aca="false">(10-E117)</f>
        <v>7.7</v>
      </c>
      <c r="G117" s="12"/>
      <c r="H117" s="12" t="n">
        <f aca="false">(D117+F117)-G117</f>
        <v>9.1</v>
      </c>
    </row>
    <row r="118" customFormat="false" ht="15.25" hidden="false" customHeight="false" outlineLevel="0" collapsed="false">
      <c r="A118" s="8" t="n">
        <v>3</v>
      </c>
      <c r="B118" s="11" t="s">
        <v>126</v>
      </c>
      <c r="C118" s="11" t="s">
        <v>48</v>
      </c>
      <c r="D118" s="12" t="n">
        <v>1.7</v>
      </c>
      <c r="E118" s="12" t="n">
        <v>2.7</v>
      </c>
      <c r="F118" s="12" t="n">
        <f aca="false">(10-E118)</f>
        <v>7.3</v>
      </c>
      <c r="G118" s="12"/>
      <c r="H118" s="12" t="n">
        <f aca="false">(D118+F118)-G118</f>
        <v>9</v>
      </c>
    </row>
    <row r="119" customFormat="false" ht="15.25" hidden="false" customHeight="false" outlineLevel="0" collapsed="false">
      <c r="A119" s="8" t="n">
        <v>4</v>
      </c>
      <c r="B119" s="11" t="s">
        <v>127</v>
      </c>
      <c r="C119" s="11" t="s">
        <v>12</v>
      </c>
      <c r="D119" s="12" t="n">
        <v>1.5</v>
      </c>
      <c r="E119" s="12" t="n">
        <v>2.8</v>
      </c>
      <c r="F119" s="12" t="n">
        <f aca="false">(10-E119)</f>
        <v>7.2</v>
      </c>
      <c r="G119" s="12"/>
      <c r="H119" s="12" t="n">
        <f aca="false">(D119+F119)-G119</f>
        <v>8.7</v>
      </c>
    </row>
    <row r="120" customFormat="false" ht="15.25" hidden="false" customHeight="false" outlineLevel="0" collapsed="false">
      <c r="A120" s="8" t="n">
        <v>5</v>
      </c>
      <c r="B120" s="11" t="s">
        <v>128</v>
      </c>
      <c r="C120" s="11" t="s">
        <v>48</v>
      </c>
      <c r="D120" s="12" t="n">
        <v>1.1</v>
      </c>
      <c r="E120" s="12" t="n">
        <v>3.1</v>
      </c>
      <c r="F120" s="12" t="n">
        <f aca="false">(10-E120)</f>
        <v>6.9</v>
      </c>
      <c r="G120" s="12"/>
      <c r="H120" s="12" t="n">
        <f aca="false">(D120+F120)-G120</f>
        <v>8</v>
      </c>
    </row>
    <row r="121" s="14" customFormat="true" ht="15.25" hidden="false" customHeight="false" outlineLevel="0" collapsed="false">
      <c r="A121" s="13"/>
      <c r="B121" s="13"/>
      <c r="C121" s="13"/>
    </row>
    <row r="122" customFormat="false" ht="15.25" hidden="false" customHeight="false" outlineLevel="0" collapsed="false">
      <c r="A122" s="8"/>
      <c r="B122" s="9" t="s">
        <v>129</v>
      </c>
      <c r="C122" s="9" t="s">
        <v>130</v>
      </c>
    </row>
    <row r="123" customFormat="false" ht="15.25" hidden="false" customHeight="false" outlineLevel="0" collapsed="false">
      <c r="A123" s="8" t="n">
        <v>1</v>
      </c>
      <c r="B123" s="11" t="s">
        <v>131</v>
      </c>
      <c r="C123" s="11" t="s">
        <v>12</v>
      </c>
      <c r="D123" s="12" t="n">
        <v>1.65</v>
      </c>
      <c r="E123" s="12" t="n">
        <v>3.1</v>
      </c>
      <c r="F123" s="12" t="n">
        <f aca="false">(10-E123)</f>
        <v>6.9</v>
      </c>
      <c r="G123" s="12"/>
      <c r="H123" s="12" t="n">
        <f aca="false">(D123+F123)-G123</f>
        <v>8.55</v>
      </c>
    </row>
    <row r="124" customFormat="false" ht="15.25" hidden="false" customHeight="false" outlineLevel="0" collapsed="false">
      <c r="A124" s="8" t="n">
        <v>2</v>
      </c>
      <c r="B124" s="11" t="s">
        <v>132</v>
      </c>
      <c r="C124" s="11" t="s">
        <v>12</v>
      </c>
      <c r="D124" s="12" t="n">
        <v>1.75</v>
      </c>
      <c r="E124" s="12" t="n">
        <v>4.2</v>
      </c>
      <c r="F124" s="12" t="n">
        <f aca="false">(10-E124)</f>
        <v>5.8</v>
      </c>
      <c r="G124" s="12"/>
      <c r="H124" s="12" t="n">
        <f aca="false">(D124+F124)-G124</f>
        <v>7.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I89" activeCellId="0" sqref="I89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.45"/>
    <col collapsed="false" customWidth="true" hidden="false" outlineLevel="0" max="3" min="3" style="0" width="4.71"/>
    <col collapsed="false" customWidth="true" hidden="false" outlineLevel="0" max="4" min="4" style="0" width="18.01"/>
    <col collapsed="false" customWidth="true" hidden="false" outlineLevel="0" max="5" min="5" style="0" width="38.95"/>
    <col collapsed="false" customWidth="true" hidden="false" outlineLevel="0" max="6" min="6" style="0" width="17.23"/>
    <col collapsed="false" customWidth="true" hidden="false" outlineLevel="0" max="7" min="7" style="0" width="25.57"/>
    <col collapsed="false" customWidth="true" hidden="false" outlineLevel="0" max="8" min="8" style="0" width="18.17"/>
    <col collapsed="false" customWidth="true" hidden="false" outlineLevel="0" max="9" min="9" style="0" width="17.06"/>
    <col collapsed="false" customWidth="true" hidden="false" outlineLevel="0" max="10" min="10" style="0" width="12.97"/>
  </cols>
  <sheetData>
    <row r="1" customFormat="false" ht="18.85" hidden="false" customHeight="false" outlineLevel="0" collapsed="false">
      <c r="A1" s="17" t="s">
        <v>133</v>
      </c>
      <c r="B1" s="17"/>
      <c r="C1" s="17"/>
      <c r="D1" s="17"/>
      <c r="E1" s="18"/>
      <c r="F1" s="4" t="s">
        <v>2</v>
      </c>
      <c r="G1" s="5" t="s">
        <v>3</v>
      </c>
      <c r="H1" s="4" t="s">
        <v>4</v>
      </c>
      <c r="I1" s="6" t="s">
        <v>5</v>
      </c>
      <c r="J1" s="7" t="s">
        <v>6</v>
      </c>
    </row>
    <row r="2" customFormat="false" ht="15.25" hidden="false" customHeight="false" outlineLevel="0" collapsed="false">
      <c r="A2" s="19" t="s">
        <v>134</v>
      </c>
      <c r="B2" s="19"/>
      <c r="C2" s="19"/>
      <c r="D2" s="19"/>
      <c r="E2" s="20"/>
      <c r="F2" s="10"/>
      <c r="G2" s="10"/>
      <c r="H2" s="10"/>
      <c r="I2" s="10"/>
      <c r="J2" s="10"/>
    </row>
    <row r="3" customFormat="false" ht="15.25" hidden="false" customHeight="false" outlineLevel="0" collapsed="false">
      <c r="A3" s="21" t="s">
        <v>135</v>
      </c>
      <c r="B3" s="13"/>
      <c r="C3" s="21" t="n">
        <v>1</v>
      </c>
      <c r="D3" s="21" t="s">
        <v>136</v>
      </c>
      <c r="E3" s="22" t="s">
        <v>137</v>
      </c>
      <c r="F3" s="12" t="n">
        <v>2.2</v>
      </c>
      <c r="G3" s="12" t="n">
        <v>3.2</v>
      </c>
      <c r="H3" s="12" t="n">
        <f aca="false">(10-G3)</f>
        <v>6.8</v>
      </c>
      <c r="I3" s="12"/>
      <c r="J3" s="12" t="n">
        <f aca="false">(F3+H3)-I3</f>
        <v>9</v>
      </c>
    </row>
    <row r="4" customFormat="false" ht="15.25" hidden="false" customHeight="false" outlineLevel="0" collapsed="false">
      <c r="A4" s="8" t="s">
        <v>8</v>
      </c>
      <c r="B4" s="13"/>
      <c r="C4" s="21" t="n">
        <v>2</v>
      </c>
      <c r="D4" s="21" t="s">
        <v>138</v>
      </c>
      <c r="E4" s="22" t="s">
        <v>139</v>
      </c>
      <c r="F4" s="12" t="n">
        <v>1.7</v>
      </c>
      <c r="G4" s="12" t="n">
        <v>3.5</v>
      </c>
      <c r="H4" s="12" t="n">
        <f aca="false">(10-G4)</f>
        <v>6.5</v>
      </c>
      <c r="I4" s="12"/>
      <c r="J4" s="12" t="n">
        <f aca="false">(F4+H4)-I4</f>
        <v>8.2</v>
      </c>
    </row>
    <row r="5" customFormat="false" ht="15.25" hidden="false" customHeight="false" outlineLevel="0" collapsed="false">
      <c r="A5" s="23"/>
      <c r="B5" s="13"/>
      <c r="C5" s="21" t="n">
        <v>3</v>
      </c>
      <c r="D5" s="21" t="s">
        <v>140</v>
      </c>
      <c r="E5" s="22" t="s">
        <v>141</v>
      </c>
      <c r="F5" s="12" t="n">
        <v>1.75</v>
      </c>
      <c r="G5" s="12" t="n">
        <v>3.8</v>
      </c>
      <c r="H5" s="12" t="n">
        <f aca="false">(10-G5)</f>
        <v>6.2</v>
      </c>
      <c r="I5" s="12"/>
      <c r="J5" s="12" t="n">
        <f aca="false">(F5+H5)-I5</f>
        <v>7.95</v>
      </c>
    </row>
    <row r="6" customFormat="false" ht="15.25" hidden="false" customHeight="false" outlineLevel="0" collapsed="false">
      <c r="A6" s="13"/>
      <c r="B6" s="13"/>
      <c r="C6" s="21" t="n">
        <v>4</v>
      </c>
      <c r="D6" s="21" t="s">
        <v>142</v>
      </c>
      <c r="E6" s="22" t="s">
        <v>143</v>
      </c>
      <c r="F6" s="12" t="n">
        <v>1.65</v>
      </c>
      <c r="G6" s="12" t="n">
        <v>3.7</v>
      </c>
      <c r="H6" s="12" t="n">
        <f aca="false">(10-G6)</f>
        <v>6.3</v>
      </c>
      <c r="I6" s="12"/>
      <c r="J6" s="12" t="n">
        <f aca="false">(F6+H6)-I6</f>
        <v>7.95</v>
      </c>
    </row>
    <row r="7" customFormat="false" ht="15.25" hidden="false" customHeight="false" outlineLevel="0" collapsed="false">
      <c r="A7" s="13"/>
      <c r="B7" s="13"/>
      <c r="C7" s="21" t="n">
        <v>5</v>
      </c>
      <c r="D7" s="21" t="s">
        <v>144</v>
      </c>
      <c r="E7" s="22" t="s">
        <v>145</v>
      </c>
      <c r="F7" s="12" t="n">
        <v>1.7</v>
      </c>
      <c r="G7" s="12" t="n">
        <v>3.9</v>
      </c>
      <c r="H7" s="12" t="n">
        <f aca="false">(10-G7)</f>
        <v>6.1</v>
      </c>
      <c r="I7" s="12"/>
      <c r="J7" s="12" t="n">
        <f aca="false">(F7+H7)-I7</f>
        <v>7.8</v>
      </c>
    </row>
    <row r="8" customFormat="false" ht="15.25" hidden="false" customHeight="false" outlineLevel="0" collapsed="false">
      <c r="A8" s="13"/>
      <c r="B8" s="13"/>
      <c r="C8" s="21" t="n">
        <v>6</v>
      </c>
      <c r="D8" s="21" t="s">
        <v>146</v>
      </c>
      <c r="E8" s="22" t="s">
        <v>147</v>
      </c>
      <c r="F8" s="12" t="n">
        <v>1.75</v>
      </c>
      <c r="G8" s="12" t="n">
        <v>4</v>
      </c>
      <c r="H8" s="12" t="n">
        <f aca="false">(10-G8)</f>
        <v>6</v>
      </c>
      <c r="I8" s="12"/>
      <c r="J8" s="12" t="n">
        <f aca="false">(F8+H8)-I8</f>
        <v>7.75</v>
      </c>
    </row>
    <row r="9" customFormat="false" ht="15.25" hidden="false" customHeight="false" outlineLevel="0" collapsed="false">
      <c r="A9" s="13"/>
      <c r="B9" s="13"/>
      <c r="C9" s="21" t="n">
        <v>7</v>
      </c>
      <c r="D9" s="21" t="s">
        <v>148</v>
      </c>
      <c r="E9" s="22" t="s">
        <v>149</v>
      </c>
      <c r="F9" s="12" t="n">
        <v>1.55</v>
      </c>
      <c r="G9" s="12" t="n">
        <v>4.1</v>
      </c>
      <c r="H9" s="12" t="n">
        <f aca="false">(10-G9)</f>
        <v>5.9</v>
      </c>
      <c r="I9" s="12"/>
      <c r="J9" s="12" t="n">
        <f aca="false">(F9+H9)-I9</f>
        <v>7.45</v>
      </c>
    </row>
    <row r="10" customFormat="false" ht="15.25" hidden="false" customHeight="false" outlineLevel="0" collapsed="false">
      <c r="A10" s="13"/>
      <c r="B10" s="13"/>
      <c r="C10" s="21" t="n">
        <v>8</v>
      </c>
      <c r="D10" s="21" t="s">
        <v>150</v>
      </c>
      <c r="E10" s="22" t="s">
        <v>151</v>
      </c>
      <c r="F10" s="12" t="n">
        <v>1.6</v>
      </c>
      <c r="G10" s="12" t="n">
        <v>4.15</v>
      </c>
      <c r="H10" s="12" t="n">
        <f aca="false">(10-G10)</f>
        <v>5.85</v>
      </c>
      <c r="I10" s="12"/>
      <c r="J10" s="12" t="n">
        <f aca="false">(F10+H10)-I10</f>
        <v>7.45</v>
      </c>
    </row>
    <row r="11" customFormat="false" ht="15.25" hidden="false" customHeight="false" outlineLevel="0" collapsed="false">
      <c r="A11" s="13"/>
      <c r="B11" s="13"/>
      <c r="C11" s="21" t="n">
        <v>9</v>
      </c>
      <c r="D11" s="21" t="s">
        <v>29</v>
      </c>
      <c r="E11" s="22" t="s">
        <v>152</v>
      </c>
      <c r="F11" s="12" t="n">
        <v>1.65</v>
      </c>
      <c r="G11" s="12" t="n">
        <v>4.5</v>
      </c>
      <c r="H11" s="12" t="n">
        <f aca="false">(10-G11)</f>
        <v>5.5</v>
      </c>
      <c r="I11" s="12"/>
      <c r="J11" s="12" t="n">
        <f aca="false">(F11+H11)-I11</f>
        <v>7.15</v>
      </c>
    </row>
    <row r="12" customFormat="false" ht="15.25" hidden="false" customHeight="false" outlineLevel="0" collapsed="false">
      <c r="A12" s="13"/>
      <c r="B12" s="13"/>
      <c r="C12" s="21" t="n">
        <v>10</v>
      </c>
      <c r="D12" s="21" t="s">
        <v>29</v>
      </c>
      <c r="E12" s="22" t="s">
        <v>153</v>
      </c>
      <c r="F12" s="12" t="n">
        <v>1.25</v>
      </c>
      <c r="G12" s="12" t="n">
        <v>4.3</v>
      </c>
      <c r="H12" s="12" t="n">
        <f aca="false">(10-G12)</f>
        <v>5.7</v>
      </c>
      <c r="I12" s="12"/>
      <c r="J12" s="12" t="n">
        <f aca="false">(F12+H12)-I12</f>
        <v>6.95</v>
      </c>
    </row>
    <row r="13" customFormat="false" ht="15.25" hidden="false" customHeight="false" outlineLevel="0" collapsed="false">
      <c r="A13" s="13"/>
      <c r="B13" s="13"/>
      <c r="C13" s="21" t="n">
        <v>11</v>
      </c>
      <c r="D13" s="21" t="s">
        <v>154</v>
      </c>
      <c r="E13" s="22" t="s">
        <v>155</v>
      </c>
      <c r="F13" s="12" t="n">
        <v>1.45</v>
      </c>
      <c r="G13" s="12" t="n">
        <v>5</v>
      </c>
      <c r="H13" s="12" t="n">
        <f aca="false">(10-G13)</f>
        <v>5</v>
      </c>
      <c r="I13" s="12"/>
      <c r="J13" s="12" t="n">
        <f aca="false">(F13+H13)-I13</f>
        <v>6.45</v>
      </c>
    </row>
    <row r="14" customFormat="false" ht="15.25" hidden="false" customHeight="false" outlineLevel="0" collapsed="false">
      <c r="A14" s="13"/>
      <c r="B14" s="13"/>
      <c r="C14" s="21" t="n">
        <v>12</v>
      </c>
      <c r="D14" s="21" t="s">
        <v>68</v>
      </c>
      <c r="E14" s="22" t="s">
        <v>156</v>
      </c>
      <c r="F14" s="12" t="n">
        <v>1.2</v>
      </c>
      <c r="G14" s="12" t="n">
        <v>5</v>
      </c>
      <c r="H14" s="12" t="n">
        <f aca="false">(10-G14)</f>
        <v>5</v>
      </c>
      <c r="I14" s="12"/>
      <c r="J14" s="12" t="n">
        <f aca="false">(F14+H14)-I14</f>
        <v>6.2</v>
      </c>
    </row>
    <row r="15" customFormat="false" ht="15.25" hidden="false" customHeight="false" outlineLevel="0" collapsed="false">
      <c r="A15" s="13"/>
      <c r="B15" s="13"/>
      <c r="C15" s="21" t="n">
        <v>13</v>
      </c>
      <c r="D15" s="21" t="s">
        <v>157</v>
      </c>
      <c r="E15" s="22" t="s">
        <v>158</v>
      </c>
      <c r="F15" s="12" t="n">
        <v>1.15</v>
      </c>
      <c r="G15" s="12" t="n">
        <v>5.2</v>
      </c>
      <c r="H15" s="12" t="n">
        <f aca="false">(10-G15)</f>
        <v>4.8</v>
      </c>
      <c r="I15" s="12"/>
      <c r="J15" s="12" t="n">
        <f aca="false">(F15+H15)-I15</f>
        <v>5.95</v>
      </c>
    </row>
    <row r="17" customFormat="false" ht="15.25" hidden="false" customHeight="false" outlineLevel="0" collapsed="false">
      <c r="A17" s="21" t="s">
        <v>159</v>
      </c>
      <c r="B17" s="13"/>
      <c r="C17" s="21" t="n">
        <v>1</v>
      </c>
      <c r="D17" s="21" t="s">
        <v>142</v>
      </c>
      <c r="E17" s="22" t="s">
        <v>160</v>
      </c>
      <c r="F17" s="12" t="n">
        <v>1.95</v>
      </c>
      <c r="G17" s="12" t="n">
        <v>3.2</v>
      </c>
      <c r="H17" s="12" t="n">
        <f aca="false">(10-G17)</f>
        <v>6.8</v>
      </c>
      <c r="I17" s="12"/>
      <c r="J17" s="12" t="n">
        <f aca="false">(F17+H17)-I17</f>
        <v>8.75</v>
      </c>
    </row>
    <row r="18" customFormat="false" ht="15.25" hidden="false" customHeight="false" outlineLevel="0" collapsed="false">
      <c r="A18" s="8" t="s">
        <v>161</v>
      </c>
      <c r="B18" s="13"/>
      <c r="C18" s="21" t="n">
        <v>2</v>
      </c>
      <c r="D18" s="21" t="s">
        <v>150</v>
      </c>
      <c r="E18" s="22" t="s">
        <v>162</v>
      </c>
      <c r="F18" s="12" t="n">
        <v>1.4</v>
      </c>
      <c r="G18" s="12" t="n">
        <v>2.9</v>
      </c>
      <c r="H18" s="12" t="n">
        <f aca="false">(10-G18)</f>
        <v>7.1</v>
      </c>
      <c r="I18" s="12"/>
      <c r="J18" s="12" t="n">
        <f aca="false">(F18+H18)-I18</f>
        <v>8.5</v>
      </c>
    </row>
    <row r="19" customFormat="false" ht="15.25" hidden="false" customHeight="false" outlineLevel="0" collapsed="false">
      <c r="A19" s="13"/>
      <c r="B19" s="13"/>
      <c r="C19" s="21" t="n">
        <v>3</v>
      </c>
      <c r="D19" s="21" t="s">
        <v>144</v>
      </c>
      <c r="E19" s="22" t="s">
        <v>163</v>
      </c>
      <c r="F19" s="12" t="n">
        <v>1.8</v>
      </c>
      <c r="G19" s="12" t="n">
        <v>3.8</v>
      </c>
      <c r="H19" s="12" t="n">
        <f aca="false">(10-G19)</f>
        <v>6.2</v>
      </c>
      <c r="I19" s="12"/>
      <c r="J19" s="12" t="n">
        <f aca="false">(F19+H19)-I19</f>
        <v>8</v>
      </c>
    </row>
    <row r="20" customFormat="false" ht="15.25" hidden="false" customHeight="false" outlineLevel="0" collapsed="false">
      <c r="A20" s="13"/>
      <c r="B20" s="13"/>
      <c r="C20" s="21" t="n">
        <v>4</v>
      </c>
      <c r="D20" s="21" t="s">
        <v>164</v>
      </c>
      <c r="E20" s="22" t="s">
        <v>165</v>
      </c>
      <c r="F20" s="12" t="n">
        <v>1.5</v>
      </c>
      <c r="G20" s="12" t="n">
        <v>3.8</v>
      </c>
      <c r="H20" s="12" t="n">
        <f aca="false">(10-G20)</f>
        <v>6.2</v>
      </c>
      <c r="I20" s="12"/>
      <c r="J20" s="12" t="n">
        <f aca="false">(F20+H20)-I20</f>
        <v>7.7</v>
      </c>
    </row>
    <row r="21" customFormat="false" ht="15.25" hidden="false" customHeight="false" outlineLevel="0" collapsed="false">
      <c r="A21" s="13"/>
      <c r="B21" s="13"/>
      <c r="C21" s="21" t="n">
        <v>5</v>
      </c>
      <c r="D21" s="21" t="s">
        <v>166</v>
      </c>
      <c r="E21" s="22" t="s">
        <v>167</v>
      </c>
      <c r="F21" s="12" t="n">
        <v>1.4</v>
      </c>
      <c r="G21" s="12" t="n">
        <v>3.7</v>
      </c>
      <c r="H21" s="12" t="n">
        <f aca="false">(10-G21)</f>
        <v>6.3</v>
      </c>
      <c r="I21" s="12"/>
      <c r="J21" s="12" t="n">
        <f aca="false">(F21+H21)-I21</f>
        <v>7.7</v>
      </c>
    </row>
    <row r="22" customFormat="false" ht="15.25" hidden="false" customHeight="false" outlineLevel="0" collapsed="false">
      <c r="A22" s="13"/>
      <c r="B22" s="13"/>
      <c r="C22" s="21" t="n">
        <v>6</v>
      </c>
      <c r="D22" s="21" t="s">
        <v>168</v>
      </c>
      <c r="E22" s="22" t="s">
        <v>169</v>
      </c>
      <c r="F22" s="12" t="n">
        <v>1.45</v>
      </c>
      <c r="G22" s="12" t="n">
        <v>4</v>
      </c>
      <c r="H22" s="12" t="n">
        <f aca="false">(10-G22)</f>
        <v>6</v>
      </c>
      <c r="I22" s="12"/>
      <c r="J22" s="12" t="n">
        <f aca="false">(F22+H22)-I22</f>
        <v>7.45</v>
      </c>
    </row>
    <row r="23" customFormat="false" ht="15.25" hidden="false" customHeight="false" outlineLevel="0" collapsed="false">
      <c r="A23" s="13"/>
      <c r="B23" s="13"/>
      <c r="C23" s="21" t="n">
        <v>7</v>
      </c>
      <c r="D23" s="21" t="s">
        <v>170</v>
      </c>
      <c r="E23" s="22" t="s">
        <v>171</v>
      </c>
      <c r="F23" s="12" t="n">
        <v>1.55</v>
      </c>
      <c r="G23" s="12" t="n">
        <v>4.2</v>
      </c>
      <c r="H23" s="12" t="n">
        <f aca="false">(10-G23)</f>
        <v>5.8</v>
      </c>
      <c r="I23" s="12"/>
      <c r="J23" s="12" t="n">
        <f aca="false">(F23+H23)-I23</f>
        <v>7.35</v>
      </c>
    </row>
    <row r="24" customFormat="false" ht="15.25" hidden="false" customHeight="false" outlineLevel="0" collapsed="false">
      <c r="A24" s="13"/>
      <c r="B24" s="13"/>
      <c r="C24" s="21" t="n">
        <v>8</v>
      </c>
      <c r="D24" s="21" t="s">
        <v>172</v>
      </c>
      <c r="E24" s="22" t="s">
        <v>173</v>
      </c>
      <c r="F24" s="12" t="n">
        <v>1.5</v>
      </c>
      <c r="G24" s="12" t="n">
        <v>4.5</v>
      </c>
      <c r="H24" s="12" t="n">
        <f aca="false">(10-G24)</f>
        <v>5.5</v>
      </c>
      <c r="I24" s="12"/>
      <c r="J24" s="12" t="n">
        <f aca="false">(F24+H24)-I24</f>
        <v>7</v>
      </c>
    </row>
    <row r="25" customFormat="false" ht="15.25" hidden="false" customHeight="false" outlineLevel="0" collapsed="false">
      <c r="A25" s="13"/>
      <c r="B25" s="13"/>
      <c r="C25" s="21" t="n">
        <v>9</v>
      </c>
      <c r="D25" s="21" t="s">
        <v>174</v>
      </c>
      <c r="E25" s="22" t="s">
        <v>175</v>
      </c>
      <c r="F25" s="12" t="n">
        <v>1.35</v>
      </c>
      <c r="G25" s="12" t="n">
        <v>4.6</v>
      </c>
      <c r="H25" s="12" t="n">
        <f aca="false">(10-G25)</f>
        <v>5.4</v>
      </c>
      <c r="I25" s="12"/>
      <c r="J25" s="12" t="n">
        <f aca="false">(F25+H25)-I25</f>
        <v>6.75</v>
      </c>
    </row>
    <row r="26" customFormat="false" ht="15.25" hidden="false" customHeight="false" outlineLevel="0" collapsed="false">
      <c r="A26" s="13"/>
      <c r="B26" s="13"/>
      <c r="C26" s="21" t="n">
        <v>10</v>
      </c>
      <c r="D26" s="21" t="s">
        <v>68</v>
      </c>
      <c r="E26" s="22" t="s">
        <v>176</v>
      </c>
      <c r="F26" s="12" t="n">
        <v>1.2</v>
      </c>
      <c r="G26" s="12" t="n">
        <v>4.5</v>
      </c>
      <c r="H26" s="12" t="n">
        <f aca="false">(10-G26)</f>
        <v>5.5</v>
      </c>
      <c r="I26" s="12"/>
      <c r="J26" s="12" t="n">
        <f aca="false">(F26+H26)-I26</f>
        <v>6.7</v>
      </c>
    </row>
    <row r="27" customFormat="false" ht="15.25" hidden="false" customHeight="false" outlineLevel="0" collapsed="false">
      <c r="A27" s="13"/>
      <c r="B27" s="13"/>
      <c r="C27" s="21" t="n">
        <v>11</v>
      </c>
      <c r="D27" s="21" t="s">
        <v>177</v>
      </c>
      <c r="E27" s="22" t="s">
        <v>178</v>
      </c>
      <c r="F27" s="12" t="n">
        <v>1.3</v>
      </c>
      <c r="G27" s="12" t="n">
        <v>5.2</v>
      </c>
      <c r="H27" s="12" t="n">
        <f aca="false">(10-G27)</f>
        <v>4.8</v>
      </c>
      <c r="I27" s="12"/>
      <c r="J27" s="12" t="n">
        <f aca="false">(F27+H27)-I27</f>
        <v>6.1</v>
      </c>
    </row>
    <row r="28" customFormat="false" ht="15.25" hidden="false" customHeight="false" outlineLevel="0" collapsed="false">
      <c r="A28" s="13"/>
      <c r="B28" s="13"/>
      <c r="C28" s="21" t="n">
        <v>12</v>
      </c>
      <c r="D28" s="21" t="s">
        <v>179</v>
      </c>
      <c r="E28" s="22" t="s">
        <v>180</v>
      </c>
      <c r="F28" s="12" t="n">
        <v>1</v>
      </c>
      <c r="G28" s="12" t="n">
        <v>5</v>
      </c>
      <c r="H28" s="12" t="n">
        <f aca="false">(10-G28)</f>
        <v>5</v>
      </c>
      <c r="I28" s="12"/>
      <c r="J28" s="12" t="n">
        <f aca="false">(F28+H28)-I28</f>
        <v>6</v>
      </c>
    </row>
    <row r="30" customFormat="false" ht="15.25" hidden="false" customHeight="false" outlineLevel="0" collapsed="false">
      <c r="A30" s="21" t="s">
        <v>181</v>
      </c>
      <c r="B30" s="13"/>
      <c r="C30" s="21" t="n">
        <v>1</v>
      </c>
      <c r="D30" s="21" t="s">
        <v>12</v>
      </c>
      <c r="E30" s="22" t="s">
        <v>182</v>
      </c>
      <c r="F30" s="12" t="n">
        <v>1.85</v>
      </c>
      <c r="G30" s="12" t="n">
        <v>3.5</v>
      </c>
      <c r="H30" s="12" t="n">
        <f aca="false">(10-G30)</f>
        <v>6.5</v>
      </c>
      <c r="I30" s="12"/>
      <c r="J30" s="12" t="n">
        <f aca="false">(F30+H30)-I30</f>
        <v>8.35</v>
      </c>
    </row>
    <row r="31" customFormat="false" ht="15.25" hidden="false" customHeight="false" outlineLevel="0" collapsed="false">
      <c r="A31" s="8" t="s">
        <v>183</v>
      </c>
      <c r="B31" s="13"/>
      <c r="C31" s="21" t="n">
        <v>2</v>
      </c>
      <c r="D31" s="21" t="s">
        <v>29</v>
      </c>
      <c r="E31" s="22" t="s">
        <v>184</v>
      </c>
      <c r="F31" s="12" t="n">
        <v>1.7</v>
      </c>
      <c r="G31" s="12" t="n">
        <v>3.4</v>
      </c>
      <c r="H31" s="12" t="n">
        <f aca="false">(10-G31)</f>
        <v>6.6</v>
      </c>
      <c r="I31" s="12"/>
      <c r="J31" s="12" t="n">
        <f aca="false">(F31+H31)-I31</f>
        <v>8.3</v>
      </c>
    </row>
    <row r="32" customFormat="false" ht="15.25" hidden="false" customHeight="false" outlineLevel="0" collapsed="false">
      <c r="A32" s="13"/>
      <c r="B32" s="13"/>
      <c r="C32" s="21" t="n">
        <v>3</v>
      </c>
      <c r="D32" s="21" t="s">
        <v>150</v>
      </c>
      <c r="E32" s="22" t="s">
        <v>185</v>
      </c>
      <c r="F32" s="12" t="n">
        <v>1.5</v>
      </c>
      <c r="G32" s="12" t="n">
        <v>4.1</v>
      </c>
      <c r="H32" s="12" t="n">
        <f aca="false">(10-G32)</f>
        <v>5.9</v>
      </c>
      <c r="I32" s="12"/>
      <c r="J32" s="12" t="n">
        <f aca="false">(F32+H32)-I32</f>
        <v>7.4</v>
      </c>
    </row>
    <row r="33" customFormat="false" ht="15.25" hidden="false" customHeight="false" outlineLevel="0" collapsed="false">
      <c r="A33" s="13"/>
      <c r="B33" s="13"/>
      <c r="C33" s="21" t="n">
        <v>4</v>
      </c>
      <c r="D33" s="21" t="s">
        <v>19</v>
      </c>
      <c r="E33" s="22" t="s">
        <v>186</v>
      </c>
      <c r="F33" s="12" t="n">
        <v>1.45</v>
      </c>
      <c r="G33" s="12" t="n">
        <v>4.15</v>
      </c>
      <c r="H33" s="12" t="n">
        <f aca="false">(10-G33)</f>
        <v>5.85</v>
      </c>
      <c r="I33" s="12"/>
      <c r="J33" s="12" t="n">
        <f aca="false">(F33+H33)-I33</f>
        <v>7.3</v>
      </c>
    </row>
    <row r="34" customFormat="false" ht="15.25" hidden="false" customHeight="false" outlineLevel="0" collapsed="false">
      <c r="A34" s="13"/>
      <c r="B34" s="13"/>
      <c r="C34" s="21" t="n">
        <v>5</v>
      </c>
      <c r="D34" s="21" t="s">
        <v>68</v>
      </c>
      <c r="E34" s="22" t="s">
        <v>187</v>
      </c>
      <c r="F34" s="12" t="n">
        <v>1.3</v>
      </c>
      <c r="G34" s="12" t="n">
        <v>4.9</v>
      </c>
      <c r="H34" s="12" t="n">
        <f aca="false">(10-G34)</f>
        <v>5.1</v>
      </c>
      <c r="I34" s="12"/>
      <c r="J34" s="12" t="n">
        <f aca="false">(F34+H34)-I34</f>
        <v>6.4</v>
      </c>
    </row>
    <row r="35" customFormat="false" ht="15.25" hidden="false" customHeight="false" outlineLevel="0" collapsed="false">
      <c r="A35" s="24"/>
      <c r="B35" s="24"/>
      <c r="C35" s="24"/>
      <c r="D35" s="24"/>
      <c r="E35" s="25"/>
      <c r="F35" s="1"/>
    </row>
    <row r="36" customFormat="false" ht="15.25" hidden="false" customHeight="false" outlineLevel="0" collapsed="false">
      <c r="A36" s="21" t="s">
        <v>188</v>
      </c>
      <c r="B36" s="13"/>
      <c r="C36" s="21" t="n">
        <v>1</v>
      </c>
      <c r="D36" s="21" t="s">
        <v>150</v>
      </c>
      <c r="E36" s="22" t="s">
        <v>189</v>
      </c>
      <c r="F36" s="12" t="n">
        <v>1.7</v>
      </c>
      <c r="G36" s="12" t="n">
        <v>4.1</v>
      </c>
      <c r="H36" s="12" t="n">
        <f aca="false">(10-G36)</f>
        <v>5.9</v>
      </c>
      <c r="I36" s="12"/>
      <c r="J36" s="12" t="n">
        <f aca="false">(F36+H36)-I36</f>
        <v>7.6</v>
      </c>
    </row>
    <row r="37" customFormat="false" ht="15.25" hidden="false" customHeight="false" outlineLevel="0" collapsed="false">
      <c r="A37" s="8" t="s">
        <v>190</v>
      </c>
      <c r="B37" s="13"/>
      <c r="C37" s="21" t="n">
        <v>2</v>
      </c>
      <c r="D37" s="21" t="s">
        <v>12</v>
      </c>
      <c r="E37" s="22" t="s">
        <v>191</v>
      </c>
      <c r="F37" s="12" t="n">
        <v>0.85</v>
      </c>
      <c r="G37" s="12" t="n">
        <v>4.8</v>
      </c>
      <c r="H37" s="12" t="n">
        <f aca="false">(10-G37)</f>
        <v>5.2</v>
      </c>
      <c r="I37" s="12"/>
      <c r="J37" s="12" t="n">
        <f aca="false">(F37+H37)-I37</f>
        <v>6.05</v>
      </c>
    </row>
    <row r="39" customFormat="false" ht="15.25" hidden="false" customHeight="false" outlineLevel="0" collapsed="false">
      <c r="A39" s="21" t="s">
        <v>192</v>
      </c>
      <c r="B39" s="13"/>
      <c r="C39" s="21" t="n">
        <v>1</v>
      </c>
      <c r="D39" s="21" t="s">
        <v>12</v>
      </c>
      <c r="E39" s="22" t="s">
        <v>193</v>
      </c>
      <c r="F39" s="12" t="n">
        <v>1.65</v>
      </c>
      <c r="G39" s="12" t="n">
        <v>3.9</v>
      </c>
      <c r="H39" s="12" t="n">
        <f aca="false">(10-G39)</f>
        <v>6.1</v>
      </c>
      <c r="I39" s="12"/>
      <c r="J39" s="12" t="n">
        <f aca="false">(F39+H39)-I39</f>
        <v>7.75</v>
      </c>
    </row>
    <row r="40" customFormat="false" ht="15.25" hidden="false" customHeight="false" outlineLevel="0" collapsed="false">
      <c r="A40" s="8" t="s">
        <v>194</v>
      </c>
      <c r="B40" s="13"/>
      <c r="C40" s="21" t="n">
        <v>2</v>
      </c>
      <c r="D40" s="21" t="s">
        <v>150</v>
      </c>
      <c r="E40" s="22" t="s">
        <v>195</v>
      </c>
      <c r="F40" s="12" t="n">
        <v>1.85</v>
      </c>
      <c r="G40" s="12" t="n">
        <v>5.3</v>
      </c>
      <c r="H40" s="12" t="n">
        <f aca="false">(10-G40)</f>
        <v>4.7</v>
      </c>
      <c r="I40" s="12"/>
      <c r="J40" s="12" t="n">
        <f aca="false">(F40+H40)-I40</f>
        <v>6.55</v>
      </c>
    </row>
    <row r="41" customFormat="false" ht="15.25" hidden="false" customHeight="false" outlineLevel="0" collapsed="false">
      <c r="A41" s="13"/>
      <c r="B41" s="13"/>
      <c r="C41" s="13"/>
      <c r="D41" s="13"/>
      <c r="E41" s="26"/>
    </row>
    <row r="42" customFormat="false" ht="15.25" hidden="false" customHeight="false" outlineLevel="0" collapsed="false">
      <c r="A42" s="21" t="s">
        <v>196</v>
      </c>
      <c r="B42" s="13"/>
      <c r="C42" s="21" t="n">
        <v>1</v>
      </c>
      <c r="D42" s="21" t="s">
        <v>12</v>
      </c>
      <c r="E42" s="22" t="s">
        <v>197</v>
      </c>
      <c r="F42" s="12" t="n">
        <v>1.65</v>
      </c>
      <c r="G42" s="12" t="n">
        <v>3.8</v>
      </c>
      <c r="H42" s="12" t="n">
        <f aca="false">(10-G42)</f>
        <v>6.2</v>
      </c>
      <c r="I42" s="12"/>
      <c r="J42" s="12" t="n">
        <f aca="false">(F42+H42)-I42</f>
        <v>7.85</v>
      </c>
    </row>
    <row r="43" customFormat="false" ht="15.25" hidden="false" customHeight="false" outlineLevel="0" collapsed="false">
      <c r="A43" s="8" t="s">
        <v>198</v>
      </c>
      <c r="B43" s="13"/>
      <c r="C43" s="21" t="n">
        <v>2</v>
      </c>
      <c r="D43" s="21" t="s">
        <v>177</v>
      </c>
      <c r="E43" s="22" t="s">
        <v>199</v>
      </c>
      <c r="F43" s="12" t="n">
        <v>1.75</v>
      </c>
      <c r="G43" s="12" t="n">
        <v>5.1</v>
      </c>
      <c r="H43" s="12" t="n">
        <f aca="false">(10-G43)</f>
        <v>4.9</v>
      </c>
      <c r="I43" s="12"/>
      <c r="J43" s="12" t="n">
        <f aca="false">(F43+H43)-I43</f>
        <v>6.65</v>
      </c>
    </row>
    <row r="44" customFormat="false" ht="15.25" hidden="false" customHeight="false" outlineLevel="0" collapsed="false">
      <c r="A44" s="13"/>
      <c r="B44" s="13"/>
      <c r="C44" s="21" t="n">
        <v>3</v>
      </c>
      <c r="D44" s="21" t="s">
        <v>14</v>
      </c>
      <c r="E44" s="22" t="s">
        <v>200</v>
      </c>
      <c r="F44" s="12" t="n">
        <v>1.9</v>
      </c>
      <c r="G44" s="12" t="n">
        <v>6.2</v>
      </c>
      <c r="H44" s="12" t="n">
        <f aca="false">(10-G44)</f>
        <v>3.8</v>
      </c>
      <c r="I44" s="12"/>
      <c r="J44" s="12" t="n">
        <f aca="false">(F44+H44)-I44</f>
        <v>5.7</v>
      </c>
    </row>
    <row r="45" customFormat="false" ht="15.25" hidden="false" customHeight="false" outlineLevel="0" collapsed="false">
      <c r="A45" s="13"/>
      <c r="B45" s="13"/>
      <c r="C45" s="21" t="n">
        <v>4</v>
      </c>
      <c r="D45" s="21" t="s">
        <v>19</v>
      </c>
      <c r="E45" s="22" t="s">
        <v>201</v>
      </c>
      <c r="F45" s="12" t="n">
        <v>1.5</v>
      </c>
      <c r="G45" s="12" t="n">
        <v>5.9</v>
      </c>
      <c r="H45" s="12" t="n">
        <f aca="false">(10-G45)</f>
        <v>4.1</v>
      </c>
      <c r="I45" s="12"/>
      <c r="J45" s="12" t="n">
        <f aca="false">(F45+H45)-I45</f>
        <v>5.6</v>
      </c>
    </row>
    <row r="46" customFormat="false" ht="15.25" hidden="false" customHeight="false" outlineLevel="0" collapsed="false">
      <c r="A46" s="13"/>
      <c r="B46" s="13"/>
      <c r="C46" s="21" t="n">
        <v>5</v>
      </c>
      <c r="D46" s="21" t="s">
        <v>202</v>
      </c>
      <c r="E46" s="22" t="s">
        <v>203</v>
      </c>
      <c r="F46" s="12" t="n">
        <v>1.55</v>
      </c>
      <c r="G46" s="12" t="n">
        <v>6.2</v>
      </c>
      <c r="H46" s="12" t="n">
        <f aca="false">(10-G46)</f>
        <v>3.8</v>
      </c>
      <c r="I46" s="12"/>
      <c r="J46" s="12" t="n">
        <f aca="false">(F46+H46)-I46</f>
        <v>5.35</v>
      </c>
    </row>
    <row r="48" customFormat="false" ht="15.25" hidden="false" customHeight="false" outlineLevel="0" collapsed="false">
      <c r="A48" s="21" t="s">
        <v>204</v>
      </c>
      <c r="B48" s="24"/>
      <c r="C48" s="21" t="n">
        <v>1</v>
      </c>
      <c r="D48" s="21" t="s">
        <v>12</v>
      </c>
      <c r="E48" s="22" t="s">
        <v>205</v>
      </c>
      <c r="F48" s="12" t="n">
        <v>2.4</v>
      </c>
      <c r="G48" s="12" t="n">
        <v>4.2</v>
      </c>
      <c r="H48" s="12" t="n">
        <f aca="false">(10-G48)</f>
        <v>5.8</v>
      </c>
      <c r="I48" s="12"/>
      <c r="J48" s="12" t="n">
        <f aca="false">(F48+H48)-I48</f>
        <v>8.2</v>
      </c>
    </row>
    <row r="49" customFormat="false" ht="15.25" hidden="false" customHeight="false" outlineLevel="0" collapsed="false">
      <c r="A49" s="8" t="s">
        <v>206</v>
      </c>
      <c r="B49" s="13"/>
      <c r="C49" s="21" t="n">
        <v>2</v>
      </c>
      <c r="D49" s="21" t="s">
        <v>68</v>
      </c>
      <c r="E49" s="22" t="s">
        <v>207</v>
      </c>
      <c r="F49" s="12" t="n">
        <v>2.2</v>
      </c>
      <c r="G49" s="12" t="n">
        <v>4.8</v>
      </c>
      <c r="H49" s="12" t="n">
        <f aca="false">(10-G49)</f>
        <v>5.2</v>
      </c>
      <c r="I49" s="12"/>
      <c r="J49" s="12" t="n">
        <f aca="false">(F49+H49)-I49</f>
        <v>7.4</v>
      </c>
    </row>
    <row r="50" customFormat="false" ht="15.25" hidden="false" customHeight="false" outlineLevel="0" collapsed="false">
      <c r="A50" s="13"/>
      <c r="B50" s="13"/>
      <c r="C50" s="21" t="n">
        <v>3</v>
      </c>
      <c r="D50" s="21" t="s">
        <v>29</v>
      </c>
      <c r="E50" s="22" t="s">
        <v>208</v>
      </c>
      <c r="F50" s="12" t="n">
        <v>1.85</v>
      </c>
      <c r="G50" s="12" t="n">
        <v>4.6</v>
      </c>
      <c r="H50" s="12" t="n">
        <f aca="false">(10-G50)</f>
        <v>5.4</v>
      </c>
      <c r="I50" s="12"/>
      <c r="J50" s="12" t="n">
        <f aca="false">(F50+H50)-I50</f>
        <v>7.25</v>
      </c>
    </row>
    <row r="51" customFormat="false" ht="15.25" hidden="false" customHeight="false" outlineLevel="0" collapsed="false">
      <c r="A51" s="13"/>
      <c r="B51" s="13"/>
      <c r="C51" s="21" t="n">
        <v>4</v>
      </c>
      <c r="D51" s="21" t="s">
        <v>150</v>
      </c>
      <c r="E51" s="22" t="s">
        <v>209</v>
      </c>
      <c r="F51" s="12" t="n">
        <v>2.2</v>
      </c>
      <c r="G51" s="12" t="n">
        <v>5.8</v>
      </c>
      <c r="H51" s="12" t="n">
        <f aca="false">(10-G51)</f>
        <v>4.2</v>
      </c>
      <c r="I51" s="12"/>
      <c r="J51" s="12" t="n">
        <f aca="false">(F51+H51)-I51</f>
        <v>6.4</v>
      </c>
    </row>
    <row r="52" customFormat="false" ht="15.25" hidden="false" customHeight="false" outlineLevel="0" collapsed="false">
      <c r="A52" s="13"/>
      <c r="B52" s="13"/>
      <c r="C52" s="13"/>
      <c r="D52" s="24"/>
      <c r="E52" s="25"/>
      <c r="F52" s="1"/>
    </row>
    <row r="53" customFormat="false" ht="15.25" hidden="false" customHeight="false" outlineLevel="0" collapsed="false">
      <c r="A53" s="24"/>
      <c r="B53" s="24"/>
      <c r="C53" s="21" t="n">
        <v>2</v>
      </c>
      <c r="D53" s="21" t="s">
        <v>150</v>
      </c>
      <c r="E53" s="22" t="s">
        <v>210</v>
      </c>
      <c r="F53" s="12" t="n">
        <v>2.4</v>
      </c>
      <c r="G53" s="12" t="n">
        <v>4.8</v>
      </c>
      <c r="H53" s="12" t="n">
        <f aca="false">(10-G53)</f>
        <v>5.2</v>
      </c>
      <c r="I53" s="12"/>
      <c r="J53" s="12" t="n">
        <f aca="false">(F53+H53)-I53</f>
        <v>7.6</v>
      </c>
    </row>
    <row r="54" customFormat="false" ht="15.25" hidden="false" customHeight="false" outlineLevel="0" collapsed="false">
      <c r="A54" s="21" t="s">
        <v>211</v>
      </c>
      <c r="B54" s="13"/>
      <c r="C54" s="21" t="n">
        <v>1</v>
      </c>
      <c r="D54" s="21" t="s">
        <v>150</v>
      </c>
      <c r="E54" s="22" t="s">
        <v>212</v>
      </c>
      <c r="F54" s="12" t="n">
        <v>1.9</v>
      </c>
      <c r="G54" s="12" t="n">
        <v>5</v>
      </c>
      <c r="H54" s="12" t="n">
        <f aca="false">(10-G54)</f>
        <v>5</v>
      </c>
      <c r="I54" s="12"/>
      <c r="J54" s="12" t="n">
        <f aca="false">(F54+H54)-I54</f>
        <v>6.9</v>
      </c>
    </row>
    <row r="55" customFormat="false" ht="15.25" hidden="false" customHeight="false" outlineLevel="0" collapsed="false">
      <c r="A55" s="8" t="s">
        <v>213</v>
      </c>
      <c r="B55" s="13"/>
      <c r="C55" s="21"/>
      <c r="D55" s="21"/>
      <c r="E55" s="22"/>
      <c r="F55" s="12"/>
      <c r="G55" s="12"/>
      <c r="H55" s="12"/>
      <c r="I55" s="12"/>
      <c r="J55" s="12"/>
    </row>
    <row r="57" customFormat="false" ht="15.25" hidden="false" customHeight="false" outlineLevel="0" collapsed="false">
      <c r="A57" s="21" t="s">
        <v>214</v>
      </c>
      <c r="B57" s="13"/>
      <c r="C57" s="21" t="n">
        <v>1</v>
      </c>
      <c r="D57" s="21" t="s">
        <v>142</v>
      </c>
      <c r="E57" s="22" t="s">
        <v>215</v>
      </c>
      <c r="F57" s="12" t="n">
        <v>2.55</v>
      </c>
      <c r="G57" s="12" t="n">
        <v>4.1</v>
      </c>
      <c r="H57" s="12" t="n">
        <f aca="false">(10-G57)</f>
        <v>5.9</v>
      </c>
      <c r="I57" s="12"/>
      <c r="J57" s="12" t="n">
        <f aca="false">(F57+H57)-I57</f>
        <v>8.45</v>
      </c>
    </row>
    <row r="58" customFormat="false" ht="15.25" hidden="false" customHeight="false" outlineLevel="0" collapsed="false">
      <c r="A58" s="8" t="s">
        <v>216</v>
      </c>
      <c r="B58" s="13"/>
      <c r="C58" s="21" t="n">
        <v>2</v>
      </c>
      <c r="D58" s="21" t="s">
        <v>170</v>
      </c>
      <c r="E58" s="22" t="s">
        <v>217</v>
      </c>
      <c r="F58" s="12" t="n">
        <v>2.6</v>
      </c>
      <c r="G58" s="12" t="n">
        <v>4.3</v>
      </c>
      <c r="H58" s="12" t="n">
        <f aca="false">(10-G58)</f>
        <v>5.7</v>
      </c>
      <c r="I58" s="12"/>
      <c r="J58" s="12" t="n">
        <f aca="false">(F58+H58)-I58</f>
        <v>8.3</v>
      </c>
    </row>
    <row r="59" customFormat="false" ht="15.25" hidden="false" customHeight="false" outlineLevel="0" collapsed="false">
      <c r="A59" s="13"/>
      <c r="B59" s="13"/>
      <c r="C59" s="21" t="n">
        <v>3</v>
      </c>
      <c r="D59" s="21" t="s">
        <v>19</v>
      </c>
      <c r="E59" s="22" t="s">
        <v>218</v>
      </c>
      <c r="F59" s="12" t="n">
        <v>2.4</v>
      </c>
      <c r="G59" s="12" t="n">
        <v>4.3</v>
      </c>
      <c r="H59" s="12" t="n">
        <f aca="false">(10-G59)</f>
        <v>5.7</v>
      </c>
      <c r="I59" s="12"/>
      <c r="J59" s="12" t="n">
        <f aca="false">(F59+H59)-I59</f>
        <v>8.1</v>
      </c>
    </row>
    <row r="60" customFormat="false" ht="15.25" hidden="false" customHeight="false" outlineLevel="0" collapsed="false">
      <c r="A60" s="13"/>
      <c r="B60" s="13"/>
      <c r="C60" s="21" t="n">
        <v>4</v>
      </c>
      <c r="D60" s="21" t="s">
        <v>219</v>
      </c>
      <c r="E60" s="22" t="s">
        <v>220</v>
      </c>
      <c r="F60" s="12" t="n">
        <v>2.4</v>
      </c>
      <c r="G60" s="12" t="n">
        <v>4.9</v>
      </c>
      <c r="H60" s="12" t="n">
        <f aca="false">(10-G60)</f>
        <v>5.1</v>
      </c>
      <c r="I60" s="12"/>
      <c r="J60" s="12" t="n">
        <f aca="false">(F60+H60)-I60</f>
        <v>7.5</v>
      </c>
    </row>
    <row r="61" customFormat="false" ht="15.25" hidden="false" customHeight="false" outlineLevel="0" collapsed="false">
      <c r="A61" s="24"/>
      <c r="B61" s="24"/>
      <c r="C61" s="24"/>
      <c r="D61" s="24"/>
      <c r="E61" s="25"/>
    </row>
    <row r="62" customFormat="false" ht="15.25" hidden="false" customHeight="false" outlineLevel="0" collapsed="false">
      <c r="A62" s="21" t="s">
        <v>221</v>
      </c>
      <c r="B62" s="13"/>
      <c r="C62" s="21" t="n">
        <v>1</v>
      </c>
      <c r="D62" s="21" t="s">
        <v>12</v>
      </c>
      <c r="E62" s="22" t="s">
        <v>222</v>
      </c>
      <c r="F62" s="12" t="n">
        <v>3.35</v>
      </c>
      <c r="G62" s="12" t="n">
        <v>3</v>
      </c>
      <c r="H62" s="12" t="n">
        <f aca="false">(10-G62)</f>
        <v>7</v>
      </c>
      <c r="I62" s="12"/>
      <c r="J62" s="12" t="n">
        <f aca="false">(F62+H62)-I62</f>
        <v>10.35</v>
      </c>
    </row>
    <row r="63" customFormat="false" ht="15.25" hidden="false" customHeight="false" outlineLevel="0" collapsed="false">
      <c r="A63" s="8" t="s">
        <v>223</v>
      </c>
      <c r="B63" s="13"/>
      <c r="C63" s="1"/>
      <c r="D63" s="1"/>
      <c r="E63" s="27"/>
    </row>
    <row r="65" customFormat="false" ht="15.25" hidden="false" customHeight="false" outlineLevel="0" collapsed="false">
      <c r="A65" s="21" t="s">
        <v>224</v>
      </c>
      <c r="B65" s="24"/>
      <c r="C65" s="21" t="n">
        <v>1</v>
      </c>
      <c r="D65" s="21" t="s">
        <v>142</v>
      </c>
      <c r="E65" s="22" t="s">
        <v>225</v>
      </c>
      <c r="F65" s="12" t="n">
        <v>2.2</v>
      </c>
      <c r="G65" s="12" t="n">
        <v>4.2</v>
      </c>
      <c r="H65" s="12" t="n">
        <f aca="false">(10-G65)</f>
        <v>5.8</v>
      </c>
      <c r="I65" s="12"/>
      <c r="J65" s="12" t="n">
        <f aca="false">(F65+H65)-I65</f>
        <v>8</v>
      </c>
    </row>
    <row r="66" customFormat="false" ht="15.25" hidden="false" customHeight="false" outlineLevel="0" collapsed="false">
      <c r="A66" s="8" t="s">
        <v>226</v>
      </c>
      <c r="B66" s="24"/>
      <c r="C66" s="21" t="n">
        <v>3</v>
      </c>
      <c r="D66" s="21" t="s">
        <v>227</v>
      </c>
      <c r="E66" s="22" t="s">
        <v>228</v>
      </c>
      <c r="F66" s="12" t="n">
        <v>1.4</v>
      </c>
      <c r="G66" s="12" t="n">
        <v>5.4</v>
      </c>
      <c r="H66" s="12" t="n">
        <f aca="false">(10-G66)</f>
        <v>4.6</v>
      </c>
      <c r="I66" s="12"/>
      <c r="J66" s="12" t="n">
        <f aca="false">(F66+H66)-I66</f>
        <v>6</v>
      </c>
    </row>
    <row r="67" customFormat="false" ht="15.25" hidden="false" customHeight="false" outlineLevel="0" collapsed="false">
      <c r="A67" s="8"/>
      <c r="B67" s="13"/>
      <c r="C67" s="21" t="n">
        <v>2</v>
      </c>
      <c r="D67" s="21" t="s">
        <v>68</v>
      </c>
      <c r="E67" s="22" t="s">
        <v>229</v>
      </c>
      <c r="F67" s="12" t="n">
        <v>0.95</v>
      </c>
      <c r="G67" s="12" t="n">
        <v>5</v>
      </c>
      <c r="H67" s="12" t="n">
        <f aca="false">(10-G67)</f>
        <v>5</v>
      </c>
      <c r="I67" s="12"/>
      <c r="J67" s="12" t="n">
        <f aca="false">(F67+H67)-I67</f>
        <v>5.95</v>
      </c>
    </row>
    <row r="68" customFormat="false" ht="15.25" hidden="false" customHeight="false" outlineLevel="0" collapsed="false">
      <c r="A68" s="8"/>
      <c r="B68" s="13"/>
      <c r="C68" s="21" t="n">
        <v>4</v>
      </c>
      <c r="D68" s="21" t="s">
        <v>138</v>
      </c>
      <c r="E68" s="22" t="s">
        <v>230</v>
      </c>
      <c r="F68" s="12" t="n">
        <v>0.55</v>
      </c>
      <c r="G68" s="12" t="n">
        <v>5.8</v>
      </c>
      <c r="H68" s="12" t="n">
        <f aca="false">(10-G68)</f>
        <v>4.2</v>
      </c>
      <c r="I68" s="12"/>
      <c r="J68" s="12" t="n">
        <f aca="false">(F68+H68)-I68</f>
        <v>4.75</v>
      </c>
    </row>
    <row r="69" customFormat="false" ht="15.25" hidden="false" customHeight="false" outlineLevel="0" collapsed="false">
      <c r="A69" s="8"/>
      <c r="B69" s="13"/>
      <c r="C69" s="21"/>
      <c r="D69" s="21"/>
      <c r="E69" s="22"/>
      <c r="F69" s="12"/>
      <c r="G69" s="12"/>
      <c r="H69" s="12"/>
      <c r="I69" s="12"/>
      <c r="J69" s="12"/>
    </row>
    <row r="71" customFormat="false" ht="15.25" hidden="false" customHeight="false" outlineLevel="0" collapsed="false">
      <c r="A71" s="21" t="s">
        <v>231</v>
      </c>
      <c r="B71" s="13"/>
      <c r="C71" s="21" t="n">
        <v>1</v>
      </c>
      <c r="D71" s="21" t="s">
        <v>150</v>
      </c>
      <c r="E71" s="28" t="s">
        <v>232</v>
      </c>
      <c r="F71" s="12" t="n">
        <v>2.55</v>
      </c>
      <c r="G71" s="12" t="n">
        <v>4.5</v>
      </c>
      <c r="H71" s="12" t="n">
        <f aca="false">(10-G71)</f>
        <v>5.5</v>
      </c>
      <c r="I71" s="12"/>
      <c r="J71" s="12" t="n">
        <f aca="false">(F71+H71)-I71</f>
        <v>8.05</v>
      </c>
    </row>
    <row r="72" customFormat="false" ht="15.25" hidden="false" customHeight="false" outlineLevel="0" collapsed="false">
      <c r="A72" s="8" t="s">
        <v>233</v>
      </c>
      <c r="B72" s="13"/>
      <c r="C72" s="24"/>
      <c r="D72" s="24"/>
      <c r="E72" s="25"/>
    </row>
    <row r="74" customFormat="false" ht="15.25" hidden="false" customHeight="false" outlineLevel="0" collapsed="false">
      <c r="A74" s="21" t="s">
        <v>234</v>
      </c>
      <c r="B74" s="24"/>
      <c r="C74" s="21" t="n">
        <v>1</v>
      </c>
      <c r="D74" s="21" t="s">
        <v>150</v>
      </c>
      <c r="E74" s="22" t="s">
        <v>235</v>
      </c>
      <c r="F74" s="12" t="n">
        <v>3</v>
      </c>
      <c r="G74" s="12" t="n">
        <v>5.4</v>
      </c>
      <c r="H74" s="12" t="n">
        <f aca="false">(10-G74)</f>
        <v>4.6</v>
      </c>
      <c r="I74" s="12"/>
      <c r="J74" s="12" t="n">
        <f aca="false">(F74+H74)-I74</f>
        <v>7.6</v>
      </c>
    </row>
    <row r="75" customFormat="false" ht="15.25" hidden="false" customHeight="false" outlineLevel="0" collapsed="false">
      <c r="A75" s="13" t="s">
        <v>236</v>
      </c>
      <c r="B75" s="13"/>
      <c r="C75" s="21" t="n">
        <v>2</v>
      </c>
      <c r="D75" s="21" t="s">
        <v>12</v>
      </c>
      <c r="E75" s="22" t="s">
        <v>237</v>
      </c>
      <c r="F75" s="12" t="n">
        <v>2.2</v>
      </c>
      <c r="G75" s="12" t="n">
        <v>6</v>
      </c>
      <c r="H75" s="12" t="n">
        <f aca="false">(10-G75)</f>
        <v>4</v>
      </c>
      <c r="I75" s="12"/>
      <c r="J75" s="12" t="n">
        <f aca="false">(F75+H75)-I75</f>
        <v>6.2</v>
      </c>
    </row>
    <row r="77" customFormat="false" ht="15.25" hidden="false" customHeight="false" outlineLevel="0" collapsed="false">
      <c r="A77" s="29" t="s">
        <v>238</v>
      </c>
      <c r="B77" s="13"/>
      <c r="C77" s="29" t="n">
        <v>1</v>
      </c>
      <c r="D77" s="29" t="s">
        <v>239</v>
      </c>
      <c r="E77" s="30" t="s">
        <v>240</v>
      </c>
      <c r="F77" s="12" t="n">
        <v>2.2</v>
      </c>
      <c r="G77" s="12" t="n">
        <v>3.8</v>
      </c>
      <c r="H77" s="12" t="n">
        <f aca="false">(10-G77)</f>
        <v>6.2</v>
      </c>
      <c r="I77" s="12"/>
      <c r="J77" s="12" t="n">
        <f aca="false">(F77+H77)-I77</f>
        <v>8.4</v>
      </c>
    </row>
    <row r="78" customFormat="false" ht="15.25" hidden="false" customHeight="false" outlineLevel="0" collapsed="false">
      <c r="A78" s="8" t="s">
        <v>8</v>
      </c>
      <c r="B78" s="13"/>
      <c r="C78" s="29" t="n">
        <v>2</v>
      </c>
      <c r="D78" s="29" t="s">
        <v>150</v>
      </c>
      <c r="E78" s="30" t="s">
        <v>241</v>
      </c>
      <c r="F78" s="12" t="n">
        <v>1.95</v>
      </c>
      <c r="G78" s="12" t="n">
        <v>4</v>
      </c>
      <c r="H78" s="12" t="n">
        <f aca="false">(10-G78)</f>
        <v>6</v>
      </c>
      <c r="I78" s="12"/>
      <c r="J78" s="12" t="n">
        <f aca="false">(F78+H78)-I78</f>
        <v>7.95</v>
      </c>
    </row>
    <row r="79" customFormat="false" ht="15.25" hidden="false" customHeight="false" outlineLevel="0" collapsed="false">
      <c r="A79" s="13"/>
      <c r="B79" s="13"/>
      <c r="C79" s="29" t="n">
        <v>3</v>
      </c>
      <c r="D79" s="29" t="s">
        <v>19</v>
      </c>
      <c r="E79" s="30" t="s">
        <v>242</v>
      </c>
      <c r="F79" s="12" t="n">
        <v>1.9</v>
      </c>
      <c r="G79" s="12" t="n">
        <v>4.2</v>
      </c>
      <c r="H79" s="12" t="n">
        <f aca="false">(10-G79)</f>
        <v>5.8</v>
      </c>
      <c r="I79" s="12"/>
      <c r="J79" s="12" t="n">
        <f aca="false">(F79+H79)-I79</f>
        <v>7.7</v>
      </c>
    </row>
    <row r="80" customFormat="false" ht="15.25" hidden="false" customHeight="false" outlineLevel="0" collapsed="false">
      <c r="A80" s="13"/>
      <c r="B80" s="13"/>
      <c r="C80" s="29" t="n">
        <v>4</v>
      </c>
      <c r="D80" s="29" t="s">
        <v>243</v>
      </c>
      <c r="E80" s="30" t="s">
        <v>244</v>
      </c>
      <c r="F80" s="12" t="n">
        <v>2</v>
      </c>
      <c r="G80" s="12" t="n">
        <v>4.4</v>
      </c>
      <c r="H80" s="12" t="n">
        <f aca="false">(10-G80)</f>
        <v>5.6</v>
      </c>
      <c r="I80" s="12"/>
      <c r="J80" s="12" t="n">
        <f aca="false">(F80+H80)-I80</f>
        <v>7.6</v>
      </c>
    </row>
    <row r="81" customFormat="false" ht="15.25" hidden="false" customHeight="false" outlineLevel="0" collapsed="false">
      <c r="A81" s="13"/>
      <c r="B81" s="13"/>
      <c r="C81" s="29" t="n">
        <v>5</v>
      </c>
      <c r="D81" s="29" t="s">
        <v>10</v>
      </c>
      <c r="E81" s="30" t="s">
        <v>245</v>
      </c>
      <c r="F81" s="12" t="n">
        <v>2.25</v>
      </c>
      <c r="G81" s="12" t="n">
        <v>4.8</v>
      </c>
      <c r="H81" s="12" t="n">
        <f aca="false">(10-G81)</f>
        <v>5.2</v>
      </c>
      <c r="I81" s="12"/>
      <c r="J81" s="12" t="n">
        <f aca="false">(F81+H81)-I81</f>
        <v>7.45</v>
      </c>
    </row>
    <row r="82" customFormat="false" ht="15.25" hidden="false" customHeight="false" outlineLevel="0" collapsed="false">
      <c r="A82" s="13"/>
      <c r="B82" s="13"/>
      <c r="C82" s="29" t="n">
        <v>6</v>
      </c>
      <c r="D82" s="29" t="s">
        <v>29</v>
      </c>
      <c r="E82" s="30" t="s">
        <v>246</v>
      </c>
      <c r="F82" s="12" t="n">
        <v>2</v>
      </c>
      <c r="G82" s="12" t="n">
        <v>4.9</v>
      </c>
      <c r="H82" s="12" t="n">
        <f aca="false">(10-G82)</f>
        <v>5.1</v>
      </c>
      <c r="I82" s="12"/>
      <c r="J82" s="12" t="n">
        <f aca="false">(F82+H82)-I82</f>
        <v>7.1</v>
      </c>
    </row>
    <row r="83" customFormat="false" ht="15.25" hidden="false" customHeight="false" outlineLevel="0" collapsed="false">
      <c r="A83" s="13"/>
      <c r="B83" s="13"/>
      <c r="C83" s="29" t="n">
        <v>7</v>
      </c>
      <c r="D83" s="29" t="s">
        <v>14</v>
      </c>
      <c r="E83" s="30" t="s">
        <v>247</v>
      </c>
      <c r="F83" s="12" t="n">
        <v>1.95</v>
      </c>
      <c r="G83" s="12" t="n">
        <v>5</v>
      </c>
      <c r="H83" s="12" t="n">
        <f aca="false">(10-G83)</f>
        <v>5</v>
      </c>
      <c r="I83" s="12"/>
      <c r="J83" s="12" t="n">
        <f aca="false">(F83+H83)-I83</f>
        <v>6.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H50" activeCellId="0" sqref="H50"/>
    </sheetView>
  </sheetViews>
  <sheetFormatPr defaultColWidth="11.5703125" defaultRowHeight="15.25" zeroHeight="false" outlineLevelRow="0" outlineLevelCol="0"/>
  <cols>
    <col collapsed="false" customWidth="true" hidden="false" outlineLevel="0" max="1" min="1" style="0" width="2.98"/>
    <col collapsed="false" customWidth="true" hidden="false" outlineLevel="0" max="2" min="2" style="1" width="66.68"/>
    <col collapsed="false" customWidth="true" hidden="false" outlineLevel="0" max="3" min="3" style="0" width="17.23"/>
    <col collapsed="false" customWidth="true" hidden="false" outlineLevel="0" max="4" min="4" style="0" width="25.57"/>
    <col collapsed="false" customWidth="true" hidden="false" outlineLevel="0" max="5" min="5" style="0" width="18.17"/>
    <col collapsed="false" customWidth="true" hidden="false" outlineLevel="0" max="6" min="6" style="0" width="17.06"/>
    <col collapsed="false" customWidth="true" hidden="false" outlineLevel="0" max="7" min="7" style="0" width="12.97"/>
  </cols>
  <sheetData>
    <row r="1" s="33" customFormat="true" ht="22.45" hidden="false" customHeight="false" outlineLevel="0" collapsed="false">
      <c r="A1" s="31"/>
      <c r="B1" s="32" t="s">
        <v>248</v>
      </c>
    </row>
    <row r="2" s="36" customFormat="true" ht="18.85" hidden="false" customHeight="false" outlineLevel="0" collapsed="false">
      <c r="A2" s="34"/>
      <c r="B2" s="35"/>
      <c r="C2" s="4" t="s">
        <v>2</v>
      </c>
      <c r="D2" s="5" t="s">
        <v>3</v>
      </c>
      <c r="E2" s="4" t="s">
        <v>4</v>
      </c>
      <c r="F2" s="6" t="s">
        <v>5</v>
      </c>
      <c r="G2" s="7" t="s">
        <v>6</v>
      </c>
    </row>
    <row r="3" s="36" customFormat="true" ht="15.25" hidden="false" customHeight="false" outlineLevel="0" collapsed="false">
      <c r="A3" s="1"/>
      <c r="B3" s="34" t="s">
        <v>249</v>
      </c>
      <c r="C3" s="10"/>
      <c r="D3" s="10"/>
      <c r="E3" s="10"/>
      <c r="F3" s="10"/>
      <c r="G3" s="10"/>
    </row>
    <row r="4" s="36" customFormat="true" ht="15.25" hidden="false" customHeight="false" outlineLevel="0" collapsed="false">
      <c r="A4" s="1" t="n">
        <v>1</v>
      </c>
      <c r="B4" s="37" t="s">
        <v>250</v>
      </c>
      <c r="C4" s="38" t="n">
        <v>1</v>
      </c>
      <c r="D4" s="38" t="n">
        <v>3</v>
      </c>
      <c r="E4" s="38" t="n">
        <f aca="false">(10-D4)</f>
        <v>7</v>
      </c>
      <c r="F4" s="38"/>
      <c r="G4" s="38" t="n">
        <f aca="false">(C4+E4)-F4</f>
        <v>8</v>
      </c>
    </row>
    <row r="5" s="36" customFormat="true" ht="15.25" hidden="false" customHeight="false" outlineLevel="0" collapsed="false">
      <c r="A5" s="34"/>
      <c r="B5" s="35"/>
    </row>
    <row r="6" s="36" customFormat="true" ht="15.25" hidden="false" customHeight="false" outlineLevel="0" collapsed="false">
      <c r="A6" s="34"/>
      <c r="B6" s="35"/>
    </row>
    <row r="7" customFormat="false" ht="15.25" hidden="false" customHeight="false" outlineLevel="0" collapsed="false">
      <c r="A7" s="39"/>
      <c r="B7" s="34" t="s">
        <v>251</v>
      </c>
    </row>
    <row r="8" customFormat="false" ht="15.25" hidden="false" customHeight="false" outlineLevel="0" collapsed="false">
      <c r="A8" s="0" t="n">
        <v>1</v>
      </c>
      <c r="B8" s="37" t="s">
        <v>252</v>
      </c>
      <c r="C8" s="38" t="n">
        <v>1.35</v>
      </c>
      <c r="D8" s="38" t="n">
        <v>3.55</v>
      </c>
      <c r="E8" s="38" t="n">
        <f aca="false">(10-D8)</f>
        <v>6.45</v>
      </c>
      <c r="F8" s="38"/>
      <c r="G8" s="38" t="n">
        <f aca="false">(C8+E8)-F8</f>
        <v>7.8</v>
      </c>
    </row>
    <row r="9" customFormat="false" ht="15.25" hidden="false" customHeight="false" outlineLevel="0" collapsed="false">
      <c r="A9" s="0" t="n">
        <v>2</v>
      </c>
      <c r="B9" s="37" t="s">
        <v>253</v>
      </c>
      <c r="C9" s="38" t="n">
        <v>1.7</v>
      </c>
      <c r="D9" s="38" t="n">
        <v>4.1</v>
      </c>
      <c r="E9" s="38" t="n">
        <f aca="false">(10-D9)</f>
        <v>5.9</v>
      </c>
      <c r="F9" s="38"/>
      <c r="G9" s="38" t="n">
        <f aca="false">(C9+E9)-F9</f>
        <v>7.6</v>
      </c>
    </row>
    <row r="10" customFormat="false" ht="15.25" hidden="false" customHeight="false" outlineLevel="0" collapsed="false">
      <c r="A10" s="0" t="n">
        <v>3</v>
      </c>
      <c r="B10" s="37" t="s">
        <v>254</v>
      </c>
      <c r="C10" s="38" t="n">
        <v>1.6</v>
      </c>
      <c r="D10" s="38" t="n">
        <v>4.6</v>
      </c>
      <c r="E10" s="38" t="n">
        <f aca="false">(10-D10)</f>
        <v>5.4</v>
      </c>
      <c r="F10" s="38"/>
      <c r="G10" s="38" t="n">
        <f aca="false">(C10+E10)-F10</f>
        <v>7</v>
      </c>
    </row>
    <row r="11" customFormat="false" ht="15.25" hidden="false" customHeight="false" outlineLevel="0" collapsed="false">
      <c r="A11" s="10" t="n">
        <v>4</v>
      </c>
      <c r="B11" s="37" t="s">
        <v>255</v>
      </c>
      <c r="C11" s="38" t="n">
        <v>1.1</v>
      </c>
      <c r="D11" s="38" t="n">
        <v>4.2</v>
      </c>
      <c r="E11" s="38" t="n">
        <f aca="false">(10-D11)</f>
        <v>5.8</v>
      </c>
      <c r="F11" s="38"/>
      <c r="G11" s="38" t="n">
        <f aca="false">(C11+E11)-F11</f>
        <v>6.9</v>
      </c>
    </row>
    <row r="12" customFormat="false" ht="15.25" hidden="false" customHeight="false" outlineLevel="0" collapsed="false">
      <c r="A12" s="40"/>
      <c r="B12" s="13"/>
    </row>
    <row r="13" customFormat="false" ht="15.25" hidden="false" customHeight="false" outlineLevel="0" collapsed="false">
      <c r="A13" s="41"/>
      <c r="B13" s="34" t="s">
        <v>256</v>
      </c>
    </row>
    <row r="14" customFormat="false" ht="15.25" hidden="false" customHeight="false" outlineLevel="0" collapsed="false">
      <c r="A14" s="0" t="n">
        <v>1</v>
      </c>
      <c r="B14" s="37" t="s">
        <v>257</v>
      </c>
      <c r="C14" s="38" t="n">
        <v>2.7</v>
      </c>
      <c r="D14" s="38" t="n">
        <v>2.5</v>
      </c>
      <c r="E14" s="38" t="n">
        <f aca="false">(10-D14)</f>
        <v>7.5</v>
      </c>
      <c r="F14" s="38"/>
      <c r="G14" s="38" t="n">
        <f aca="false">(C14+E14)-F14</f>
        <v>10.2</v>
      </c>
    </row>
    <row r="15" customFormat="false" ht="15.25" hidden="false" customHeight="false" outlineLevel="0" collapsed="false">
      <c r="A15" s="0" t="n">
        <v>2</v>
      </c>
      <c r="B15" s="37" t="s">
        <v>258</v>
      </c>
      <c r="C15" s="38" t="n">
        <v>2.8</v>
      </c>
      <c r="D15" s="38" t="n">
        <v>2.65</v>
      </c>
      <c r="E15" s="38" t="n">
        <f aca="false">(10-D15)</f>
        <v>7.35</v>
      </c>
      <c r="F15" s="38"/>
      <c r="G15" s="38" t="n">
        <f aca="false">(C15+E15)-F15</f>
        <v>10.15</v>
      </c>
    </row>
    <row r="16" customFormat="false" ht="15.25" hidden="false" customHeight="false" outlineLevel="0" collapsed="false">
      <c r="A16" s="0" t="n">
        <v>3</v>
      </c>
      <c r="B16" s="37" t="s">
        <v>259</v>
      </c>
      <c r="C16" s="38" t="n">
        <v>2.6</v>
      </c>
      <c r="D16" s="38" t="n">
        <v>2.8</v>
      </c>
      <c r="E16" s="38" t="n">
        <f aca="false">(10-D16)</f>
        <v>7.2</v>
      </c>
      <c r="F16" s="38"/>
      <c r="G16" s="38" t="n">
        <f aca="false">(C16+E16)-F16</f>
        <v>9.8</v>
      </c>
    </row>
    <row r="17" customFormat="false" ht="15.25" hidden="false" customHeight="false" outlineLevel="0" collapsed="false">
      <c r="A17" s="0" t="n">
        <v>4</v>
      </c>
      <c r="B17" s="37" t="s">
        <v>260</v>
      </c>
      <c r="C17" s="38" t="n">
        <v>2.55</v>
      </c>
      <c r="D17" s="38" t="n">
        <v>2.8</v>
      </c>
      <c r="E17" s="38" t="n">
        <f aca="false">(10-D17)</f>
        <v>7.2</v>
      </c>
      <c r="F17" s="38"/>
      <c r="G17" s="38" t="n">
        <f aca="false">(C17+E17)-F17</f>
        <v>9.75</v>
      </c>
    </row>
    <row r="18" customFormat="false" ht="15.25" hidden="false" customHeight="false" outlineLevel="0" collapsed="false">
      <c r="A18" s="0" t="n">
        <v>5</v>
      </c>
      <c r="B18" s="37" t="s">
        <v>261</v>
      </c>
      <c r="C18" s="38" t="n">
        <v>2.8</v>
      </c>
      <c r="D18" s="38" t="n">
        <v>3.5</v>
      </c>
      <c r="E18" s="38" t="n">
        <f aca="false">(10-D18)</f>
        <v>6.5</v>
      </c>
      <c r="F18" s="38"/>
      <c r="G18" s="38" t="n">
        <f aca="false">(C18+E18)-F18</f>
        <v>9.3</v>
      </c>
    </row>
    <row r="19" customFormat="false" ht="15.25" hidden="false" customHeight="false" outlineLevel="0" collapsed="false">
      <c r="A19" s="0" t="n">
        <v>6</v>
      </c>
      <c r="B19" s="37" t="s">
        <v>262</v>
      </c>
      <c r="C19" s="38" t="n">
        <v>2.95</v>
      </c>
      <c r="D19" s="38" t="n">
        <v>3.9</v>
      </c>
      <c r="E19" s="38" t="n">
        <f aca="false">(10-D19)</f>
        <v>6.1</v>
      </c>
      <c r="F19" s="38"/>
      <c r="G19" s="38" t="n">
        <f aca="false">(C19+E19)-F19</f>
        <v>9.05</v>
      </c>
    </row>
    <row r="20" customFormat="false" ht="15.25" hidden="false" customHeight="false" outlineLevel="0" collapsed="false">
      <c r="A20" s="0" t="n">
        <v>7</v>
      </c>
      <c r="B20" s="37" t="s">
        <v>263</v>
      </c>
      <c r="C20" s="38" t="n">
        <v>2.8</v>
      </c>
      <c r="D20" s="38" t="n">
        <v>3.8</v>
      </c>
      <c r="E20" s="38" t="n">
        <f aca="false">(10-D20)</f>
        <v>6.2</v>
      </c>
      <c r="F20" s="38"/>
      <c r="G20" s="38" t="n">
        <f aca="false">(C20+E20)-F20</f>
        <v>9</v>
      </c>
    </row>
    <row r="21" customFormat="false" ht="15.25" hidden="false" customHeight="false" outlineLevel="0" collapsed="false">
      <c r="A21" s="0" t="n">
        <v>8</v>
      </c>
      <c r="B21" s="37" t="s">
        <v>264</v>
      </c>
      <c r="C21" s="38" t="n">
        <v>2.3</v>
      </c>
      <c r="D21" s="38" t="n">
        <v>3.6</v>
      </c>
      <c r="E21" s="38" t="n">
        <f aca="false">(10-D21)</f>
        <v>6.4</v>
      </c>
      <c r="F21" s="38"/>
      <c r="G21" s="38" t="n">
        <f aca="false">(C21+E21)-F21</f>
        <v>8.7</v>
      </c>
    </row>
    <row r="22" customFormat="false" ht="15.25" hidden="false" customHeight="false" outlineLevel="0" collapsed="false">
      <c r="A22" s="40"/>
      <c r="B22" s="13"/>
    </row>
    <row r="23" customFormat="false" ht="15.25" hidden="false" customHeight="false" outlineLevel="0" collapsed="false">
      <c r="A23" s="34"/>
      <c r="B23" s="34" t="s">
        <v>265</v>
      </c>
    </row>
    <row r="24" customFormat="false" ht="15.25" hidden="false" customHeight="false" outlineLevel="0" collapsed="false">
      <c r="A24" s="8" t="n">
        <v>1</v>
      </c>
      <c r="B24" s="37" t="s">
        <v>266</v>
      </c>
      <c r="C24" s="38" t="n">
        <v>1.8</v>
      </c>
      <c r="D24" s="38" t="n">
        <v>3.4</v>
      </c>
      <c r="E24" s="38" t="n">
        <f aca="false">(10-D24)</f>
        <v>6.6</v>
      </c>
      <c r="F24" s="38"/>
      <c r="G24" s="38" t="n">
        <f aca="false">(C24+E24)-F24</f>
        <v>8.4</v>
      </c>
    </row>
    <row r="25" customFormat="false" ht="15.25" hidden="false" customHeight="false" outlineLevel="0" collapsed="false">
      <c r="A25" s="8" t="n">
        <v>2</v>
      </c>
      <c r="B25" s="37" t="s">
        <v>267</v>
      </c>
      <c r="C25" s="38" t="n">
        <v>1.5</v>
      </c>
      <c r="D25" s="38" t="n">
        <v>4.1</v>
      </c>
      <c r="E25" s="38" t="n">
        <f aca="false">(10-D25)</f>
        <v>5.9</v>
      </c>
      <c r="F25" s="38"/>
      <c r="G25" s="38" t="n">
        <f aca="false">(C25+E25)-F25</f>
        <v>7.4</v>
      </c>
    </row>
    <row r="26" customFormat="false" ht="15.25" hidden="false" customHeight="false" outlineLevel="0" collapsed="false">
      <c r="A26" s="8" t="n">
        <v>3</v>
      </c>
      <c r="B26" s="37" t="s">
        <v>268</v>
      </c>
      <c r="C26" s="38" t="n">
        <v>1</v>
      </c>
      <c r="D26" s="38" t="n">
        <v>4.7</v>
      </c>
      <c r="E26" s="38" t="n">
        <f aca="false">(10-D26)</f>
        <v>5.3</v>
      </c>
      <c r="F26" s="38"/>
      <c r="G26" s="38" t="n">
        <f aca="false">(C26+E26)-F26</f>
        <v>6.3</v>
      </c>
    </row>
    <row r="27" customFormat="false" ht="15.25" hidden="false" customHeight="false" outlineLevel="0" collapsed="false">
      <c r="A27" s="8" t="n">
        <v>4</v>
      </c>
      <c r="B27" s="37" t="s">
        <v>269</v>
      </c>
      <c r="C27" s="38" t="n">
        <v>1.3</v>
      </c>
      <c r="D27" s="38" t="n">
        <v>5.2</v>
      </c>
      <c r="E27" s="38" t="n">
        <f aca="false">(10-D27)</f>
        <v>4.8</v>
      </c>
      <c r="F27" s="38"/>
      <c r="G27" s="38" t="n">
        <f aca="false">(C27+E27)-F27</f>
        <v>6.1</v>
      </c>
    </row>
    <row r="28" customFormat="false" ht="15.25" hidden="false" customHeight="false" outlineLevel="0" collapsed="false">
      <c r="A28" s="8" t="n">
        <v>5</v>
      </c>
      <c r="B28" s="37" t="s">
        <v>270</v>
      </c>
      <c r="C28" s="38" t="n">
        <v>1</v>
      </c>
      <c r="D28" s="38" t="n">
        <v>5.7</v>
      </c>
      <c r="E28" s="38" t="n">
        <f aca="false">(10-D28)</f>
        <v>4.3</v>
      </c>
      <c r="F28" s="38"/>
      <c r="G28" s="38" t="n">
        <f aca="false">(C28+E28)-F28</f>
        <v>5.3</v>
      </c>
    </row>
    <row r="29" customFormat="false" ht="16.55" hidden="false" customHeight="true" outlineLevel="0" collapsed="false">
      <c r="A29" s="40"/>
      <c r="B29" s="13"/>
    </row>
    <row r="30" customFormat="false" ht="16.55" hidden="false" customHeight="true" outlineLevel="0" collapsed="false">
      <c r="A30" s="40"/>
      <c r="B30" s="34" t="s">
        <v>271</v>
      </c>
    </row>
    <row r="31" customFormat="false" ht="16.55" hidden="false" customHeight="true" outlineLevel="0" collapsed="false">
      <c r="A31" s="40" t="n">
        <v>1</v>
      </c>
      <c r="B31" s="37" t="s">
        <v>272</v>
      </c>
      <c r="C31" s="38" t="n">
        <v>2.4</v>
      </c>
      <c r="D31" s="38" t="n">
        <v>2.5</v>
      </c>
      <c r="E31" s="38" t="n">
        <f aca="false">(10-D31)</f>
        <v>7.5</v>
      </c>
      <c r="F31" s="38"/>
      <c r="G31" s="38" t="n">
        <f aca="false">(C31+E31)-F31</f>
        <v>9.9</v>
      </c>
    </row>
    <row r="32" customFormat="false" ht="16.55" hidden="false" customHeight="true" outlineLevel="0" collapsed="false">
      <c r="A32" s="40" t="n">
        <v>2</v>
      </c>
      <c r="B32" s="37" t="s">
        <v>273</v>
      </c>
      <c r="C32" s="38" t="n">
        <v>2.4</v>
      </c>
      <c r="D32" s="38" t="n">
        <v>4</v>
      </c>
      <c r="E32" s="38" t="n">
        <f aca="false">(10-D32)</f>
        <v>6</v>
      </c>
      <c r="F32" s="38"/>
      <c r="G32" s="38" t="n">
        <f aca="false">(C32+E32)-F32</f>
        <v>8.4</v>
      </c>
    </row>
    <row r="33" customFormat="false" ht="16.55" hidden="false" customHeight="true" outlineLevel="0" collapsed="false">
      <c r="A33" s="40" t="n">
        <v>3</v>
      </c>
      <c r="B33" s="37" t="s">
        <v>274</v>
      </c>
      <c r="C33" s="38" t="n">
        <v>1.9</v>
      </c>
      <c r="D33" s="38" t="n">
        <v>4.2</v>
      </c>
      <c r="E33" s="38" t="n">
        <f aca="false">(10-D33)</f>
        <v>5.8</v>
      </c>
      <c r="F33" s="38"/>
      <c r="G33" s="38" t="n">
        <f aca="false">(C33+E33)-F33</f>
        <v>7.7</v>
      </c>
    </row>
    <row r="34" customFormat="false" ht="16.55" hidden="false" customHeight="true" outlineLevel="0" collapsed="false">
      <c r="A34" s="40" t="n">
        <v>4</v>
      </c>
      <c r="B34" s="37" t="s">
        <v>275</v>
      </c>
      <c r="C34" s="38" t="n">
        <v>1.6</v>
      </c>
      <c r="D34" s="38" t="n">
        <v>4.3</v>
      </c>
      <c r="E34" s="38" t="n">
        <f aca="false">(10-D34)</f>
        <v>5.7</v>
      </c>
      <c r="F34" s="38"/>
      <c r="G34" s="38" t="n">
        <f aca="false">(C34+E34)-F34</f>
        <v>7.3</v>
      </c>
    </row>
    <row r="35" customFormat="false" ht="16.55" hidden="false" customHeight="true" outlineLevel="0" collapsed="false">
      <c r="A35" s="40" t="n">
        <v>5</v>
      </c>
      <c r="B35" s="37" t="s">
        <v>276</v>
      </c>
      <c r="C35" s="38" t="n">
        <v>1.45</v>
      </c>
      <c r="D35" s="38" t="n">
        <v>6</v>
      </c>
      <c r="E35" s="38" t="n">
        <f aca="false">(10-D35)</f>
        <v>4</v>
      </c>
      <c r="F35" s="38"/>
      <c r="G35" s="38" t="n">
        <f aca="false">(C35+E35)-F35</f>
        <v>5.45</v>
      </c>
    </row>
    <row r="36" customFormat="false" ht="15.25" hidden="false" customHeight="false" outlineLevel="0" collapsed="false">
      <c r="A36" s="40"/>
      <c r="B36" s="13"/>
    </row>
    <row r="37" customFormat="false" ht="15.25" hidden="false" customHeight="false" outlineLevel="0" collapsed="false">
      <c r="B37" s="34" t="s">
        <v>277</v>
      </c>
    </row>
    <row r="38" customFormat="false" ht="15.25" hidden="false" customHeight="false" outlineLevel="0" collapsed="false">
      <c r="A38" s="0" t="n">
        <v>1</v>
      </c>
      <c r="B38" s="37" t="s">
        <v>278</v>
      </c>
      <c r="C38" s="38" t="n">
        <v>2.6</v>
      </c>
      <c r="D38" s="38" t="n">
        <v>4.4</v>
      </c>
      <c r="E38" s="38" t="n">
        <f aca="false">(10-D38)</f>
        <v>5.6</v>
      </c>
      <c r="F38" s="38"/>
      <c r="G38" s="38" t="n">
        <f aca="false">(C38+E38)-F38</f>
        <v>8.2</v>
      </c>
    </row>
    <row r="39" customFormat="false" ht="15.25" hidden="false" customHeight="false" outlineLevel="0" collapsed="false">
      <c r="A39" s="0" t="n">
        <v>2</v>
      </c>
      <c r="B39" s="37" t="s">
        <v>279</v>
      </c>
      <c r="C39" s="38" t="n">
        <v>2.2</v>
      </c>
      <c r="D39" s="38" t="n">
        <v>6</v>
      </c>
      <c r="E39" s="38" t="n">
        <f aca="false">(10-D39)</f>
        <v>4</v>
      </c>
      <c r="F39" s="38"/>
      <c r="G39" s="38" t="n">
        <f aca="false">(C39+E39)-F39</f>
        <v>6.2</v>
      </c>
    </row>
    <row r="40" customFormat="false" ht="15.25" hidden="false" customHeight="false" outlineLevel="0" collapsed="false">
      <c r="A40" s="0" t="n">
        <v>3</v>
      </c>
      <c r="B40" s="37" t="s">
        <v>280</v>
      </c>
      <c r="C40" s="38" t="n">
        <v>1.4</v>
      </c>
      <c r="D40" s="38" t="n">
        <v>6.5</v>
      </c>
      <c r="E40" s="38" t="n">
        <f aca="false">(10-D40)</f>
        <v>3.5</v>
      </c>
      <c r="F40" s="38"/>
      <c r="G40" s="38" t="n">
        <f aca="false">(C40+E40)-F40</f>
        <v>4.9</v>
      </c>
    </row>
    <row r="41" customFormat="false" ht="15.25" hidden="false" customHeight="false" outlineLevel="0" collapsed="false">
      <c r="B41" s="42"/>
    </row>
    <row r="42" customFormat="false" ht="15.25" hidden="false" customHeight="false" outlineLevel="0" collapsed="false">
      <c r="A42" s="41"/>
      <c r="B42" s="17" t="s">
        <v>281</v>
      </c>
    </row>
    <row r="43" customFormat="false" ht="15.25" hidden="false" customHeight="false" outlineLevel="0" collapsed="false">
      <c r="A43" s="0" t="n">
        <v>1</v>
      </c>
      <c r="B43" s="37" t="s">
        <v>282</v>
      </c>
      <c r="C43" s="38" t="n">
        <v>2.8</v>
      </c>
      <c r="D43" s="38" t="n">
        <v>6.2</v>
      </c>
      <c r="E43" s="38" t="n">
        <f aca="false">(10-D43)</f>
        <v>3.8</v>
      </c>
      <c r="F43" s="38"/>
      <c r="G43" s="38" t="n">
        <f aca="false">(C43+E43)-F43</f>
        <v>6.6</v>
      </c>
    </row>
    <row r="44" customFormat="false" ht="15.25" hidden="false" customHeight="false" outlineLevel="0" collapsed="false">
      <c r="A44" s="0" t="n">
        <v>2</v>
      </c>
      <c r="B44" s="37" t="s">
        <v>283</v>
      </c>
      <c r="C44" s="38" t="n">
        <v>2.9</v>
      </c>
      <c r="D44" s="38" t="n">
        <v>6.5</v>
      </c>
      <c r="E44" s="38" t="n">
        <f aca="false">(10-D44)</f>
        <v>3.5</v>
      </c>
      <c r="F44" s="38"/>
      <c r="G44" s="38" t="n">
        <f aca="false">(C44+E44)-F44</f>
        <v>6.4</v>
      </c>
    </row>
    <row r="45" s="14" customFormat="true" ht="15.25" hidden="false" customHeight="false" outlineLevel="0" collapsed="false">
      <c r="A45" s="40"/>
      <c r="B45" s="13"/>
    </row>
    <row r="46" s="14" customFormat="true" ht="15.25" hidden="false" customHeight="false" outlineLevel="0" collapsed="false">
      <c r="A46" s="40"/>
      <c r="B46" s="34" t="s">
        <v>284</v>
      </c>
    </row>
    <row r="47" s="14" customFormat="true" ht="15.25" hidden="false" customHeight="false" outlineLevel="0" collapsed="false">
      <c r="A47" s="40" t="n">
        <v>1</v>
      </c>
      <c r="B47" s="37" t="s">
        <v>285</v>
      </c>
      <c r="C47" s="38" t="n">
        <v>3</v>
      </c>
      <c r="D47" s="38" t="n">
        <v>3.1</v>
      </c>
      <c r="E47" s="38" t="n">
        <f aca="false">(10-D47)</f>
        <v>6.9</v>
      </c>
      <c r="F47" s="38"/>
      <c r="G47" s="38" t="n">
        <f aca="false">(C47+E47)-F47</f>
        <v>9.9</v>
      </c>
    </row>
    <row r="48" s="14" customFormat="true" ht="15.25" hidden="false" customHeight="false" outlineLevel="0" collapsed="false">
      <c r="A48" s="40" t="n">
        <v>2</v>
      </c>
      <c r="B48" s="37" t="s">
        <v>286</v>
      </c>
      <c r="C48" s="38" t="n">
        <v>2.3</v>
      </c>
      <c r="D48" s="38" t="n">
        <v>7.2</v>
      </c>
      <c r="E48" s="38" t="n">
        <f aca="false">(10-D48)</f>
        <v>2.8</v>
      </c>
      <c r="F48" s="38"/>
      <c r="G48" s="38" t="n">
        <f aca="false">(C48+E48)-F48</f>
        <v>5.1</v>
      </c>
    </row>
    <row r="49" s="14" customFormat="true" ht="15.25" hidden="false" customHeight="false" outlineLevel="0" collapsed="false">
      <c r="B49" s="13"/>
    </row>
    <row r="50" customFormat="false" ht="22.45" hidden="false" customHeight="false" outlineLevel="0" collapsed="false">
      <c r="A50" s="33"/>
      <c r="B50" s="32" t="s">
        <v>287</v>
      </c>
      <c r="C50" s="4" t="s">
        <v>2</v>
      </c>
      <c r="D50" s="5" t="s">
        <v>3</v>
      </c>
      <c r="E50" s="4" t="s">
        <v>4</v>
      </c>
      <c r="F50" s="6" t="s">
        <v>5</v>
      </c>
      <c r="G50" s="7" t="s">
        <v>6</v>
      </c>
    </row>
    <row r="51" customFormat="false" ht="17.65" hidden="false" customHeight="false" outlineLevel="0" collapsed="false">
      <c r="A51" s="43"/>
      <c r="B51" s="44"/>
    </row>
    <row r="52" customFormat="false" ht="15.25" hidden="false" customHeight="false" outlineLevel="0" collapsed="false">
      <c r="B52" s="45" t="s">
        <v>288</v>
      </c>
    </row>
    <row r="53" customFormat="false" ht="15.25" hidden="false" customHeight="false" outlineLevel="0" collapsed="false">
      <c r="B53" s="46"/>
    </row>
    <row r="54" customFormat="false" ht="15.25" hidden="false" customHeight="false" outlineLevel="0" collapsed="false">
      <c r="A54" s="0" t="n">
        <v>1</v>
      </c>
      <c r="B54" s="47" t="s">
        <v>289</v>
      </c>
      <c r="C54" s="48" t="n">
        <v>4.5</v>
      </c>
      <c r="D54" s="49" t="n">
        <v>2.15</v>
      </c>
      <c r="E54" s="48" t="n">
        <f aca="false">(10-D54)</f>
        <v>7.85</v>
      </c>
      <c r="F54" s="48"/>
      <c r="G54" s="48" t="n">
        <f aca="false">(C54+E54)-F54</f>
        <v>12.35</v>
      </c>
    </row>
    <row r="55" customFormat="false" ht="15.25" hidden="false" customHeight="false" outlineLevel="0" collapsed="false">
      <c r="A55" s="0" t="n">
        <v>2</v>
      </c>
      <c r="B55" s="47" t="s">
        <v>290</v>
      </c>
      <c r="C55" s="48" t="n">
        <v>3.8</v>
      </c>
      <c r="D55" s="48" t="n">
        <v>2</v>
      </c>
      <c r="E55" s="48" t="n">
        <f aca="false">(10-D55)</f>
        <v>8</v>
      </c>
      <c r="F55" s="48"/>
      <c r="G55" s="48" t="n">
        <f aca="false">(C55+E55)-F55</f>
        <v>11.8</v>
      </c>
    </row>
    <row r="56" customFormat="false" ht="15.25" hidden="false" customHeight="false" outlineLevel="0" collapsed="false">
      <c r="A56" s="0" t="n">
        <v>3</v>
      </c>
      <c r="B56" s="47" t="s">
        <v>291</v>
      </c>
      <c r="C56" s="48" t="n">
        <v>4</v>
      </c>
      <c r="D56" s="48" t="n">
        <v>3</v>
      </c>
      <c r="E56" s="48" t="n">
        <f aca="false">(10-D56)</f>
        <v>7</v>
      </c>
      <c r="F56" s="48"/>
      <c r="G56" s="48" t="n">
        <f aca="false">(C56+E56)-F56</f>
        <v>11</v>
      </c>
    </row>
    <row r="57" customFormat="false" ht="15.25" hidden="false" customHeight="false" outlineLevel="0" collapsed="false">
      <c r="A57" s="14"/>
      <c r="B57" s="50"/>
    </row>
    <row r="58" customFormat="false" ht="15.25" hidden="false" customHeight="false" outlineLevel="0" collapsed="false">
      <c r="B58" s="45" t="s">
        <v>292</v>
      </c>
    </row>
    <row r="59" customFormat="false" ht="15.25" hidden="false" customHeight="false" outlineLevel="0" collapsed="false">
      <c r="B59" s="46"/>
    </row>
    <row r="60" s="36" customFormat="true" ht="15.25" hidden="false" customHeight="false" outlineLevel="0" collapsed="false">
      <c r="A60" s="1" t="n">
        <v>1</v>
      </c>
      <c r="B60" s="47" t="s">
        <v>293</v>
      </c>
      <c r="C60" s="51" t="n">
        <v>4.9</v>
      </c>
      <c r="D60" s="51" t="n">
        <v>5</v>
      </c>
      <c r="E60" s="51" t="n">
        <f aca="false">(10-D60)</f>
        <v>5</v>
      </c>
      <c r="F60" s="51"/>
      <c r="G60" s="51" t="n">
        <f aca="false">(C60+E60)-F60</f>
        <v>9.9</v>
      </c>
    </row>
    <row r="62" customFormat="false" ht="15.25" hidden="false" customHeight="false" outlineLevel="0" collapsed="false">
      <c r="A62" s="1"/>
      <c r="B62" s="45" t="s">
        <v>294</v>
      </c>
    </row>
    <row r="63" customFormat="false" ht="15.25" hidden="false" customHeight="false" outlineLevel="0" collapsed="false">
      <c r="A63" s="1"/>
      <c r="B63" s="46"/>
    </row>
    <row r="64" s="14" customFormat="true" ht="15.25" hidden="false" customHeight="false" outlineLevel="0" collapsed="false">
      <c r="A64" s="1" t="n">
        <v>1</v>
      </c>
      <c r="B64" s="47" t="s">
        <v>295</v>
      </c>
      <c r="C64" s="48" t="n">
        <v>4.2</v>
      </c>
      <c r="D64" s="48" t="n">
        <v>3.7</v>
      </c>
      <c r="E64" s="48" t="n">
        <f aca="false">(10-D64)</f>
        <v>6.3</v>
      </c>
      <c r="F64" s="48"/>
      <c r="G64" s="48" t="n">
        <f aca="false">(C64+E64)-F64</f>
        <v>10.5</v>
      </c>
    </row>
    <row r="65" s="14" customFormat="true" ht="15.25" hidden="false" customHeight="false" outlineLevel="0" collapsed="false">
      <c r="A65" s="1"/>
      <c r="B65" s="1"/>
    </row>
    <row r="66" customFormat="false" ht="15.25" hidden="false" customHeight="false" outlineLevel="0" collapsed="false">
      <c r="A66" s="1"/>
      <c r="B66" s="45" t="s">
        <v>296</v>
      </c>
    </row>
    <row r="67" customFormat="false" ht="15.25" hidden="false" customHeight="false" outlineLevel="0" collapsed="false">
      <c r="A67" s="1"/>
      <c r="B67" s="46"/>
    </row>
    <row r="68" customFormat="false" ht="15.25" hidden="false" customHeight="false" outlineLevel="0" collapsed="false">
      <c r="A68" s="52" t="n">
        <v>1</v>
      </c>
      <c r="B68" s="47" t="s">
        <v>297</v>
      </c>
      <c r="C68" s="48"/>
      <c r="D68" s="48"/>
      <c r="E68" s="48" t="n">
        <f aca="false">(10-D68)</f>
        <v>10</v>
      </c>
      <c r="F68" s="48"/>
      <c r="G68" s="48" t="n">
        <f aca="false">(C68+E68)-F68</f>
        <v>10</v>
      </c>
    </row>
    <row r="77" s="53" customFormat="true" ht="15.25" hidden="false" customHeight="false" outlineLevel="0" collapsed="false">
      <c r="A77" s="0"/>
      <c r="B77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06:59:26Z</dcterms:created>
  <dc:creator/>
  <dc:description/>
  <dc:language>en-US</dc:language>
  <cp:lastModifiedBy/>
  <dcterms:modified xsi:type="dcterms:W3CDTF">2013-04-22T12:00:43Z</dcterms:modified>
  <cp:revision>7</cp:revision>
  <dc:subject/>
  <dc:title/>
</cp:coreProperties>
</file>