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 ALL E OPEN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'SERIE D ALL E OPEN'!$A$107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2">
  <si>
    <t xml:space="preserve">Federazione Ginnastica d'Italia</t>
  </si>
  <si>
    <t xml:space="preserve">PROVA REGIONALE SERIE D     Rapallo  02/03/2014</t>
  </si>
  <si>
    <t xml:space="preserve">Ginnastica Ritmica</t>
  </si>
  <si>
    <t xml:space="preserve">GARA  DETTAGLIATA OPEN</t>
  </si>
  <si>
    <t xml:space="preserve">Class.</t>
  </si>
  <si>
    <t xml:space="preserve">SOCIETA'</t>
  </si>
  <si>
    <t xml:space="preserve">Punteggio</t>
  </si>
  <si>
    <t xml:space="preserve">GINNASTA</t>
  </si>
  <si>
    <t xml:space="preserve">CORPO LIBERO</t>
  </si>
  <si>
    <t xml:space="preserve">PA/NS</t>
  </si>
  <si>
    <t xml:space="preserve">CERCHIO</t>
  </si>
  <si>
    <t xml:space="preserve">PALLA</t>
  </si>
  <si>
    <t xml:space="preserve">CLAVETTE</t>
  </si>
  <si>
    <t xml:space="preserve">NASTRO</t>
  </si>
  <si>
    <t xml:space="preserve">Fin.</t>
  </si>
  <si>
    <t xml:space="preserve">Finale</t>
  </si>
  <si>
    <t xml:space="preserve">D</t>
  </si>
  <si>
    <t xml:space="preserve">E</t>
  </si>
  <si>
    <t xml:space="preserve">- Pen</t>
  </si>
  <si>
    <t xml:space="preserve">TOT</t>
  </si>
  <si>
    <t xml:space="preserve">QUILIANO</t>
  </si>
  <si>
    <t xml:space="preserve">BERTOLINO VITTORIA</t>
  </si>
  <si>
    <t xml:space="preserve">CANOBBIO ALESSIA</t>
  </si>
  <si>
    <t xml:space="preserve">FAGGIO ALESSIA</t>
  </si>
  <si>
    <t xml:space="preserve">PASTORELLI GIORGIA</t>
  </si>
  <si>
    <t xml:space="preserve">GINN.LIG.ABENGA BIANCA</t>
  </si>
  <si>
    <t xml:space="preserve">SISMONDI ANITA</t>
  </si>
  <si>
    <t xml:space="preserve">ARAGNO LAURA</t>
  </si>
  <si>
    <t xml:space="preserve">BEJAJ MARTA</t>
  </si>
  <si>
    <t xml:space="preserve">LUCE NORA</t>
  </si>
  <si>
    <t xml:space="preserve">OLIVERI GIADA</t>
  </si>
  <si>
    <t xml:space="preserve">LA SPEZIA RITMICA</t>
  </si>
  <si>
    <t xml:space="preserve">PASTA ALESSIA</t>
  </si>
  <si>
    <t xml:space="preserve">BACIGALUPI REBECCA</t>
  </si>
  <si>
    <t xml:space="preserve">CUCCHETTI ELEONORA</t>
  </si>
  <si>
    <t xml:space="preserve">FIORENZA MARTA</t>
  </si>
  <si>
    <t xml:space="preserve">GASPARRO ALICE</t>
  </si>
  <si>
    <t xml:space="preserve">PELLEGRI A.-SUEIMANI J.</t>
  </si>
  <si>
    <t xml:space="preserve">GINN.LIBERA</t>
  </si>
  <si>
    <t xml:space="preserve">BARBERO GIULIA</t>
  </si>
  <si>
    <t xml:space="preserve">LORENZI CECILIA</t>
  </si>
  <si>
    <t xml:space="preserve">DBERNARDI ALESSANDRA</t>
  </si>
  <si>
    <t xml:space="preserve">VIANELLO MARTA</t>
  </si>
  <si>
    <t xml:space="preserve">ETOILE</t>
  </si>
  <si>
    <t xml:space="preserve">REZZANI BENEDETTA</t>
  </si>
  <si>
    <t xml:space="preserve">ANGELINI AURORA</t>
  </si>
  <si>
    <t xml:space="preserve">BALDINI MARTA</t>
  </si>
  <si>
    <t xml:space="preserve">BIGGIO NICOLE</t>
  </si>
  <si>
    <t xml:space="preserve">CORRADI MATILDE</t>
  </si>
  <si>
    <t xml:space="preserve">SEBASTIANIALICE</t>
  </si>
  <si>
    <t xml:space="preserve">CASTANEDA ELIANA</t>
  </si>
  <si>
    <t xml:space="preserve">KUSMUNAITE Kostantina</t>
  </si>
  <si>
    <t xml:space="preserve">KUSMUNAITE PAULINA</t>
  </si>
  <si>
    <t xml:space="preserve">NAVONE FEDERICA</t>
  </si>
  <si>
    <t xml:space="preserve">GINN.RECCO</t>
  </si>
  <si>
    <t xml:space="preserve">ROSTAGNY CECILIA</t>
  </si>
  <si>
    <t xml:space="preserve">SPARTANI A-ZUDDAS ALESSIA</t>
  </si>
  <si>
    <t xml:space="preserve">GINN,.LIG.ALBENGA AZURRA</t>
  </si>
  <si>
    <t xml:space="preserve">PIPPO ANNA</t>
  </si>
  <si>
    <t xml:space="preserve">BASSO SIMONA</t>
  </si>
  <si>
    <t xml:space="preserve">DEGOLA IRENE</t>
  </si>
  <si>
    <t xml:space="preserve">MAURIZIO CAMILLA</t>
  </si>
  <si>
    <t xml:space="preserve">ORDINE SARA</t>
  </si>
  <si>
    <t xml:space="preserve">USANNA ATERINA</t>
  </si>
  <si>
    <t xml:space="preserve">ARIETA VITTORIA</t>
  </si>
  <si>
    <t xml:space="preserve">CAROLI DANILA</t>
  </si>
  <si>
    <t xml:space="preserve">MASTRILLI  AURORA</t>
  </si>
  <si>
    <t xml:space="preserve">NOVARA CLAUDIA</t>
  </si>
  <si>
    <t xml:space="preserve">RIVIERA DEI FIORI</t>
  </si>
  <si>
    <t xml:space="preserve">SALDO VALENTINA</t>
  </si>
  <si>
    <t xml:space="preserve">BIGGI ANNALISA</t>
  </si>
  <si>
    <t xml:space="preserve">BONARETTI CAROLA</t>
  </si>
  <si>
    <t xml:space="preserve">P.G.S. AUXILIUM ROSA</t>
  </si>
  <si>
    <t xml:space="preserve">FERRO MICHELLE</t>
  </si>
  <si>
    <t xml:space="preserve">LOSA CLAUDIA</t>
  </si>
  <si>
    <t xml:space="preserve">REMUZZI S.-SCALETTA A</t>
  </si>
  <si>
    <t xml:space="preserve">SERIE D OPEN</t>
  </si>
  <si>
    <r>
      <rPr>
        <b val="true"/>
        <sz val="16"/>
        <color rgb="FFFF0000"/>
        <rFont val="Arial"/>
        <family val="2"/>
      </rPr>
      <t xml:space="preserve">CLASSIFICA  </t>
    </r>
    <r>
      <rPr>
        <b val="true"/>
        <sz val="16"/>
        <rFont val="Arial"/>
        <family val="2"/>
      </rPr>
      <t xml:space="preserve">Ginnastica Ritmica</t>
    </r>
  </si>
  <si>
    <t xml:space="preserve">CAMPIONATO</t>
  </si>
  <si>
    <t xml:space="preserve">1^Prova</t>
  </si>
  <si>
    <t xml:space="preserve">0203/2014</t>
  </si>
  <si>
    <t xml:space="preserve">PROVA REGIONALE SERIE D    RAPALLO  02/03/2014</t>
  </si>
  <si>
    <t xml:space="preserve">GARA  DETTAGLIATA ALLIEVE</t>
  </si>
  <si>
    <t xml:space="preserve">BRANCALEONE LISA</t>
  </si>
  <si>
    <t xml:space="preserve">FILIZOLA LUCREZIA</t>
  </si>
  <si>
    <t xml:space="preserve">MAIORANO GIORGIA</t>
  </si>
  <si>
    <t xml:space="preserve">SCANU NOEMI</t>
  </si>
  <si>
    <t xml:space="preserve">TORTEROLO CHIARA</t>
  </si>
  <si>
    <t xml:space="preserve">CICILIOT ALICE</t>
  </si>
  <si>
    <t xml:space="preserve">ROSSELLO ALICE</t>
  </si>
  <si>
    <t xml:space="preserve">SERRA SERENA</t>
  </si>
  <si>
    <t xml:space="preserve">SPIEGL SARA</t>
  </si>
  <si>
    <t xml:space="preserve">BREGGION EGLE</t>
  </si>
  <si>
    <t xml:space="preserve">GAZZANO ARIANNA</t>
  </si>
  <si>
    <t xml:space="preserve">MELI MONICA</t>
  </si>
  <si>
    <t xml:space="preserve">VALASTRO SARA</t>
  </si>
  <si>
    <t xml:space="preserve">RIV.DEI FIORI</t>
  </si>
  <si>
    <t xml:space="preserve">CAFFARATTI NOEMI</t>
  </si>
  <si>
    <t xml:space="preserve">CARDONE ELISA</t>
  </si>
  <si>
    <t xml:space="preserve">FOSSACECA EMMA</t>
  </si>
  <si>
    <t xml:space="preserve">TORRE MATILDE</t>
  </si>
  <si>
    <t xml:space="preserve">RUBATTINO</t>
  </si>
  <si>
    <t xml:space="preserve">SARTORI ELEONORA</t>
  </si>
  <si>
    <t xml:space="preserve">BALLABENE MATILDA</t>
  </si>
  <si>
    <t xml:space="preserve">BORZONE ALYSSA</t>
  </si>
  <si>
    <t xml:space="preserve">CARANNANTE CHIARA</t>
  </si>
  <si>
    <t xml:space="preserve">CINCINELLI SILVIA</t>
  </si>
  <si>
    <t xml:space="preserve">RAPALLO</t>
  </si>
  <si>
    <t xml:space="preserve">PANETTA ELISA</t>
  </si>
  <si>
    <t xml:space="preserve">BACHINI GIULIA</t>
  </si>
  <si>
    <t xml:space="preserve">BOTTERO ELISA</t>
  </si>
  <si>
    <t xml:space="preserve">POGGIO ARIANNA</t>
  </si>
  <si>
    <t xml:space="preserve">POLIDORI VALNTINA</t>
  </si>
  <si>
    <t xml:space="preserve">PGS AUXILIUM BLU</t>
  </si>
  <si>
    <t xml:space="preserve">SCOGNAMILLO GIADA</t>
  </si>
  <si>
    <t xml:space="preserve">TONELLI ELETTRA</t>
  </si>
  <si>
    <t xml:space="preserve">GARIBALDI ALESSIA</t>
  </si>
  <si>
    <t xml:space="preserve">DINU BEATRICE</t>
  </si>
  <si>
    <t xml:space="preserve">BRIGNOLE LISA MARIA</t>
  </si>
  <si>
    <t xml:space="preserve">PROFUMO EMMA</t>
  </si>
  <si>
    <t xml:space="preserve">RIBOLI</t>
  </si>
  <si>
    <t xml:space="preserve">GOVI CECILIA</t>
  </si>
  <si>
    <t xml:space="preserve">MINERVINI MYREA</t>
  </si>
  <si>
    <t xml:space="preserve">BALDETTI MARGHERITA</t>
  </si>
  <si>
    <t xml:space="preserve">GROSSI MATILDE</t>
  </si>
  <si>
    <t xml:space="preserve">MOSCANO SOFIA</t>
  </si>
  <si>
    <t xml:space="preserve">POGGI ANNA</t>
  </si>
  <si>
    <t xml:space="preserve">SIRGIOVANNI ANNA</t>
  </si>
  <si>
    <t xml:space="preserve">STRETTI GIULIA - VIGNALE VIOLA</t>
  </si>
  <si>
    <t xml:space="preserve">BERTOLOTTO GIADA</t>
  </si>
  <si>
    <t xml:space="preserve">COMITANGEO ALESSIA</t>
  </si>
  <si>
    <t xml:space="preserve">GARELLO ALESSANDRA</t>
  </si>
  <si>
    <t xml:space="preserve">OLIVA MATILDE</t>
  </si>
  <si>
    <t xml:space="preserve">GINN.LIG.ALBENGA</t>
  </si>
  <si>
    <t xml:space="preserve">SERRA MARTINA</t>
  </si>
  <si>
    <t xml:space="preserve">USSIA EISA</t>
  </si>
  <si>
    <t xml:space="preserve">BARBERO MICHELLE</t>
  </si>
  <si>
    <t xml:space="preserve">RUDA LAURA</t>
  </si>
  <si>
    <t xml:space="preserve">SPINA ERIKA</t>
  </si>
  <si>
    <t xml:space="preserve">BARTOLOZZI CECILIA</t>
  </si>
  <si>
    <t xml:space="preserve">FABIANO ALICE</t>
  </si>
  <si>
    <t xml:space="preserve">HASA AGELA</t>
  </si>
  <si>
    <t xml:space="preserve">IEMMITO FDERICA</t>
  </si>
  <si>
    <t xml:space="preserve">CERCHIO D'ORO</t>
  </si>
  <si>
    <t xml:space="preserve">             RAPALLO </t>
  </si>
  <si>
    <t xml:space="preserve">SERIE D -ALLIEVE</t>
  </si>
  <si>
    <r>
      <rPr>
        <b val="true"/>
        <sz val="16"/>
        <color rgb="FFFF0000"/>
        <rFont val="Arial"/>
        <family val="2"/>
      </rPr>
      <t xml:space="preserve"> CLASSIFICA </t>
    </r>
    <r>
      <rPr>
        <b val="true"/>
        <sz val="16"/>
        <rFont val="Arial"/>
        <family val="2"/>
      </rPr>
      <t xml:space="preserve"> Ginnastica Ritmica</t>
    </r>
  </si>
  <si>
    <t xml:space="preserve">2^Prova</t>
  </si>
  <si>
    <t xml:space="preserve">PRESIDENTE DI GIURIA</t>
  </si>
  <si>
    <t xml:space="preserve">UFFICIALE DI GARA</t>
  </si>
  <si>
    <t xml:space="preserve">ROSSANA   LO  VETERE</t>
  </si>
  <si>
    <t xml:space="preserve">GIOVANNA  CASSET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_ ;[RED]\-#,##0\ "/>
    <numFmt numFmtId="168" formatCode="0.000"/>
    <numFmt numFmtId="169" formatCode="0"/>
    <numFmt numFmtId="170" formatCode="#,##0.000_ ;[RED]\-#,##0.000\ "/>
    <numFmt numFmtId="171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Copperplate Gothic Light"/>
      <family val="2"/>
    </font>
    <font>
      <sz val="1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ie%20d%20alli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Punteggi"/>
      <sheetName val="Class.Dett.Squadre"/>
      <sheetName val="Class.Squadre"/>
      <sheetName val="serie 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06" activeCellId="0" sqref="H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1" width="15.7"/>
    <col collapsed="false" customWidth="true" hidden="false" outlineLevel="0" max="4" min="4" style="2" width="21.84"/>
    <col collapsed="false" customWidth="true" hidden="false" outlineLevel="0" max="5" min="5" style="0" width="14.41"/>
    <col collapsed="false" customWidth="true" hidden="false" outlineLevel="0" max="7" min="6" style="0" width="5.71"/>
    <col collapsed="false" customWidth="true" hidden="false" outlineLevel="0" max="8" min="8" style="0" width="8.28"/>
    <col collapsed="false" customWidth="true" hidden="false" outlineLevel="0" max="11" min="9" style="0" width="5.71"/>
    <col collapsed="false" customWidth="true" hidden="false" outlineLevel="0" max="12" min="12" style="0" width="6.7"/>
    <col collapsed="false" customWidth="true" hidden="false" outlineLevel="0" max="15" min="13" style="0" width="5.71"/>
    <col collapsed="false" customWidth="true" hidden="false" outlineLevel="0" max="16" min="16" style="0" width="6.7"/>
    <col collapsed="false" customWidth="true" hidden="false" outlineLevel="0" max="19" min="17" style="0" width="5.71"/>
    <col collapsed="false" customWidth="true" hidden="false" outlineLevel="0" max="20" min="20" style="0" width="8.56"/>
    <col collapsed="false" customWidth="true" hidden="false" outlineLevel="0" max="23" min="21" style="0" width="5.71"/>
    <col collapsed="false" customWidth="true" hidden="false" outlineLevel="0" max="24" min="24" style="0" width="6.7"/>
    <col collapsed="false" customWidth="true" hidden="false" outlineLevel="0" max="27" min="25" style="0" width="5.71"/>
    <col collapsed="false" customWidth="true" hidden="false" outlineLevel="0" max="28" min="28" style="0" width="6.7"/>
    <col collapsed="false" customWidth="true" hidden="false" outlineLevel="0" max="29" min="29" style="0" width="6.56"/>
  </cols>
  <sheetData>
    <row r="1" customFormat="false" ht="22.5" hidden="false" customHeight="true" outlineLevel="0" collapsed="false">
      <c r="B1" s="3" t="s">
        <v>0</v>
      </c>
      <c r="Y1" s="4" t="n">
        <v>41700</v>
      </c>
      <c r="Z1" s="4"/>
      <c r="AC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4" t="s">
        <v>10</v>
      </c>
      <c r="N5" s="14"/>
      <c r="O5" s="14"/>
      <c r="P5" s="14"/>
      <c r="Q5" s="14" t="s">
        <v>11</v>
      </c>
      <c r="R5" s="14"/>
      <c r="S5" s="14"/>
      <c r="T5" s="14"/>
      <c r="U5" s="14" t="s">
        <v>12</v>
      </c>
      <c r="V5" s="14"/>
      <c r="W5" s="14"/>
      <c r="X5" s="14"/>
      <c r="Y5" s="15" t="s">
        <v>13</v>
      </c>
      <c r="Z5" s="15"/>
      <c r="AA5" s="15"/>
      <c r="AB5" s="15"/>
    </row>
    <row r="6" s="16" customFormat="true" ht="16.5" hidden="false" customHeight="true" outlineLevel="0" collapsed="false">
      <c r="A6" s="17" t="s">
        <v>14</v>
      </c>
      <c r="B6" s="11"/>
      <c r="C6" s="18" t="s">
        <v>15</v>
      </c>
      <c r="D6" s="13"/>
      <c r="E6" s="19" t="s">
        <v>16</v>
      </c>
      <c r="F6" s="20" t="s">
        <v>17</v>
      </c>
      <c r="G6" s="20" t="s">
        <v>18</v>
      </c>
      <c r="H6" s="21" t="s">
        <v>19</v>
      </c>
      <c r="I6" s="19" t="s">
        <v>16</v>
      </c>
      <c r="J6" s="20" t="s">
        <v>17</v>
      </c>
      <c r="K6" s="20" t="s">
        <v>18</v>
      </c>
      <c r="L6" s="21" t="s">
        <v>19</v>
      </c>
      <c r="M6" s="19" t="s">
        <v>16</v>
      </c>
      <c r="N6" s="20" t="s">
        <v>17</v>
      </c>
      <c r="O6" s="20" t="s">
        <v>18</v>
      </c>
      <c r="P6" s="21" t="s">
        <v>19</v>
      </c>
      <c r="Q6" s="19" t="s">
        <v>16</v>
      </c>
      <c r="R6" s="20" t="s">
        <v>17</v>
      </c>
      <c r="S6" s="20" t="s">
        <v>18</v>
      </c>
      <c r="T6" s="21" t="s">
        <v>19</v>
      </c>
      <c r="U6" s="19" t="s">
        <v>16</v>
      </c>
      <c r="V6" s="20" t="s">
        <v>17</v>
      </c>
      <c r="W6" s="20" t="s">
        <v>18</v>
      </c>
      <c r="X6" s="21" t="s">
        <v>19</v>
      </c>
      <c r="Y6" s="19" t="s">
        <v>16</v>
      </c>
      <c r="Z6" s="20" t="s">
        <v>17</v>
      </c>
      <c r="AA6" s="20" t="s">
        <v>18</v>
      </c>
      <c r="AB6" s="22" t="s">
        <v>19</v>
      </c>
    </row>
    <row r="7" s="31" customFormat="true" ht="5.25" hidden="false" customHeight="true" outlineLevel="0" collapsed="false">
      <c r="A7" s="23"/>
      <c r="B7" s="24"/>
      <c r="C7" s="25"/>
      <c r="D7" s="26"/>
      <c r="E7" s="27"/>
      <c r="F7" s="27"/>
      <c r="G7" s="28"/>
      <c r="H7" s="29"/>
      <c r="I7" s="30"/>
      <c r="J7" s="27"/>
      <c r="K7" s="28"/>
      <c r="L7" s="29"/>
      <c r="M7" s="30"/>
      <c r="N7" s="27"/>
      <c r="O7" s="28"/>
      <c r="P7" s="29"/>
      <c r="Q7" s="30"/>
      <c r="R7" s="27"/>
      <c r="S7" s="28"/>
      <c r="T7" s="29"/>
      <c r="U7" s="30"/>
      <c r="V7" s="27"/>
      <c r="W7" s="28"/>
      <c r="X7" s="29"/>
      <c r="Y7" s="30"/>
      <c r="Z7" s="27"/>
      <c r="AA7" s="28"/>
      <c r="AB7" s="29"/>
    </row>
    <row r="8" customFormat="false" ht="13.5" hidden="false" customHeight="true" outlineLevel="0" collapsed="false">
      <c r="A8" s="32" t="n">
        <v>1</v>
      </c>
      <c r="B8" s="33" t="s">
        <v>20</v>
      </c>
      <c r="C8" s="34" t="n">
        <v>34.35</v>
      </c>
      <c r="D8" s="35" t="n">
        <v>0</v>
      </c>
      <c r="E8" s="36" t="n">
        <v>3.8</v>
      </c>
      <c r="F8" s="36" t="n">
        <v>2.55</v>
      </c>
      <c r="G8" s="36"/>
      <c r="H8" s="36"/>
      <c r="I8" s="36" t="n">
        <v>4.4</v>
      </c>
      <c r="J8" s="36" t="n">
        <v>2.85</v>
      </c>
      <c r="K8" s="36"/>
      <c r="L8" s="36"/>
      <c r="M8" s="36" t="n">
        <v>4.3</v>
      </c>
      <c r="N8" s="36" t="n">
        <v>2.75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7"/>
    </row>
    <row r="9" customFormat="false" ht="13.5" hidden="false" customHeight="true" outlineLevel="0" collapsed="false">
      <c r="A9" s="32"/>
      <c r="B9" s="38"/>
      <c r="C9" s="39" t="n">
        <v>34.35</v>
      </c>
      <c r="D9" s="35" t="s">
        <v>21</v>
      </c>
      <c r="E9" s="40"/>
      <c r="F9" s="40"/>
      <c r="G9" s="40"/>
      <c r="H9" s="40" t="n">
        <v>11.25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1"/>
      <c r="AC9" s="42"/>
    </row>
    <row r="10" customFormat="false" ht="13.5" hidden="false" customHeight="true" outlineLevel="0" collapsed="false">
      <c r="A10" s="32"/>
      <c r="B10" s="43"/>
      <c r="C10" s="39" t="n">
        <v>34.35</v>
      </c>
      <c r="D10" s="35" t="s">
        <v>22</v>
      </c>
      <c r="E10" s="40"/>
      <c r="F10" s="40"/>
      <c r="G10" s="40"/>
      <c r="H10" s="40"/>
      <c r="I10" s="40"/>
      <c r="J10" s="40"/>
      <c r="K10" s="40"/>
      <c r="L10" s="40" t="n">
        <v>11.55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1"/>
    </row>
    <row r="11" customFormat="false" ht="13.5" hidden="false" customHeight="true" outlineLevel="0" collapsed="false">
      <c r="A11" s="32"/>
      <c r="B11" s="44"/>
      <c r="C11" s="39" t="n">
        <v>34.35</v>
      </c>
      <c r="D11" s="35" t="s">
        <v>23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 t="n">
        <v>11.55</v>
      </c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1"/>
    </row>
    <row r="12" customFormat="false" ht="13.5" hidden="false" customHeight="true" outlineLevel="0" collapsed="false">
      <c r="A12" s="32"/>
      <c r="B12" s="45"/>
      <c r="C12" s="46" t="n">
        <v>34.35</v>
      </c>
      <c r="D12" s="35" t="s">
        <v>24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1"/>
    </row>
    <row r="13" customFormat="false" ht="13.5" hidden="false" customHeight="true" outlineLevel="0" collapsed="false">
      <c r="A13" s="32"/>
      <c r="B13" s="43"/>
      <c r="C13" s="39" t="n">
        <v>34.35</v>
      </c>
      <c r="D13" s="35" t="n">
        <v>0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</row>
    <row r="14" customFormat="false" ht="13.5" hidden="false" customHeight="true" outlineLevel="0" collapsed="false">
      <c r="A14" s="32"/>
      <c r="B14" s="39"/>
      <c r="C14" s="49" t="n">
        <v>34.35</v>
      </c>
      <c r="D14" s="50"/>
      <c r="E14" s="51"/>
      <c r="F14" s="51"/>
      <c r="G14" s="52"/>
      <c r="H14" s="53" t="n">
        <v>11.25</v>
      </c>
      <c r="I14" s="51"/>
      <c r="J14" s="51"/>
      <c r="K14" s="52"/>
      <c r="L14" s="53" t="n">
        <v>11.55</v>
      </c>
      <c r="M14" s="51"/>
      <c r="N14" s="51"/>
      <c r="O14" s="52"/>
      <c r="P14" s="53" t="n">
        <v>11.55</v>
      </c>
      <c r="Q14" s="51"/>
      <c r="R14" s="51"/>
      <c r="S14" s="52"/>
      <c r="T14" s="53" t="n">
        <v>0</v>
      </c>
      <c r="U14" s="51"/>
      <c r="V14" s="51"/>
      <c r="W14" s="52"/>
      <c r="X14" s="53" t="n">
        <v>0</v>
      </c>
      <c r="Y14" s="51"/>
      <c r="Z14" s="51"/>
      <c r="AA14" s="52"/>
      <c r="AB14" s="53" t="n">
        <v>0</v>
      </c>
    </row>
    <row r="15" customFormat="false" ht="13.5" hidden="false" customHeight="true" outlineLevel="0" collapsed="false">
      <c r="A15" s="32" t="n">
        <v>2</v>
      </c>
      <c r="B15" s="33" t="s">
        <v>25</v>
      </c>
      <c r="C15" s="34" t="n">
        <v>34.2</v>
      </c>
      <c r="D15" s="35" t="s">
        <v>26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 t="n">
        <v>4.7</v>
      </c>
      <c r="V15" s="36" t="n">
        <v>1.7</v>
      </c>
      <c r="W15" s="36"/>
      <c r="X15" s="36" t="n">
        <v>13</v>
      </c>
      <c r="Y15" s="36"/>
      <c r="Z15" s="36"/>
      <c r="AA15" s="36"/>
      <c r="AB15" s="37"/>
    </row>
    <row r="16" customFormat="false" ht="13.5" hidden="false" customHeight="true" outlineLevel="0" collapsed="false">
      <c r="A16" s="32"/>
      <c r="B16" s="38"/>
      <c r="C16" s="39" t="n">
        <v>34.2</v>
      </c>
      <c r="D16" s="35" t="s">
        <v>27</v>
      </c>
      <c r="E16" s="36" t="n">
        <v>4</v>
      </c>
      <c r="F16" s="36" t="n">
        <v>3.7</v>
      </c>
      <c r="G16" s="36"/>
      <c r="H16" s="36" t="n">
        <v>10.3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</row>
    <row r="17" customFormat="false" ht="13.5" hidden="false" customHeight="true" outlineLevel="0" collapsed="false">
      <c r="A17" s="32"/>
      <c r="B17" s="43"/>
      <c r="C17" s="39" t="n">
        <v>34.2</v>
      </c>
      <c r="D17" s="35" t="s">
        <v>28</v>
      </c>
      <c r="E17" s="36"/>
      <c r="F17" s="36"/>
      <c r="G17" s="36"/>
      <c r="H17" s="36"/>
      <c r="I17" s="40" t="n">
        <v>4</v>
      </c>
      <c r="J17" s="40" t="n">
        <v>3.1</v>
      </c>
      <c r="K17" s="40"/>
      <c r="L17" s="40" t="n">
        <v>10.9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</row>
    <row r="18" customFormat="false" ht="13.5" hidden="false" customHeight="true" outlineLevel="0" collapsed="false">
      <c r="A18" s="32"/>
      <c r="B18" s="44"/>
      <c r="C18" s="39" t="n">
        <v>34.2</v>
      </c>
      <c r="D18" s="35" t="s">
        <v>29</v>
      </c>
      <c r="E18" s="36"/>
      <c r="F18" s="36"/>
      <c r="G18" s="36"/>
      <c r="H18" s="3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</row>
    <row r="19" customFormat="false" ht="13.5" hidden="false" customHeight="true" outlineLevel="0" collapsed="false">
      <c r="A19" s="32"/>
      <c r="B19" s="45"/>
      <c r="C19" s="46" t="n">
        <v>34.2</v>
      </c>
      <c r="D19" s="35" t="s">
        <v>30</v>
      </c>
      <c r="E19" s="36"/>
      <c r="F19" s="36"/>
      <c r="G19" s="36"/>
      <c r="H19" s="36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</row>
    <row r="20" customFormat="false" ht="13.5" hidden="false" customHeight="true" outlineLevel="0" collapsed="false">
      <c r="A20" s="32"/>
      <c r="B20" s="43"/>
      <c r="C20" s="39" t="n">
        <v>34.2</v>
      </c>
      <c r="D20" s="35" t="n">
        <v>0</v>
      </c>
      <c r="E20" s="36"/>
      <c r="F20" s="36"/>
      <c r="G20" s="36"/>
      <c r="H20" s="3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</row>
    <row r="21" customFormat="false" ht="13.5" hidden="false" customHeight="true" outlineLevel="0" collapsed="false">
      <c r="A21" s="32"/>
      <c r="B21" s="39"/>
      <c r="C21" s="49" t="n">
        <v>34.2</v>
      </c>
      <c r="D21" s="50"/>
      <c r="E21" s="51"/>
      <c r="F21" s="51"/>
      <c r="G21" s="52"/>
      <c r="H21" s="53" t="n">
        <v>10.3</v>
      </c>
      <c r="I21" s="51"/>
      <c r="J21" s="51"/>
      <c r="K21" s="52"/>
      <c r="L21" s="53" t="n">
        <v>10.9</v>
      </c>
      <c r="M21" s="51"/>
      <c r="N21" s="51"/>
      <c r="O21" s="52"/>
      <c r="P21" s="53" t="n">
        <v>0</v>
      </c>
      <c r="Q21" s="51"/>
      <c r="R21" s="51"/>
      <c r="S21" s="52"/>
      <c r="T21" s="53" t="n">
        <v>0</v>
      </c>
      <c r="U21" s="51"/>
      <c r="V21" s="51"/>
      <c r="W21" s="52"/>
      <c r="X21" s="53" t="n">
        <v>13</v>
      </c>
      <c r="Y21" s="51"/>
      <c r="Z21" s="51"/>
      <c r="AA21" s="52"/>
      <c r="AB21" s="53" t="n">
        <v>0</v>
      </c>
    </row>
    <row r="22" customFormat="false" ht="13.5" hidden="false" customHeight="true" outlineLevel="0" collapsed="false">
      <c r="A22" s="32" t="n">
        <v>3</v>
      </c>
      <c r="B22" s="33" t="s">
        <v>31</v>
      </c>
      <c r="C22" s="34" t="n">
        <v>34.05</v>
      </c>
      <c r="D22" s="35" t="s">
        <v>32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7"/>
      <c r="AC22" s="54"/>
    </row>
    <row r="23" customFormat="false" ht="13.5" hidden="false" customHeight="true" outlineLevel="0" collapsed="false">
      <c r="A23" s="32"/>
      <c r="B23" s="38"/>
      <c r="C23" s="39" t="n">
        <v>34.05</v>
      </c>
      <c r="D23" s="35" t="s">
        <v>33</v>
      </c>
      <c r="E23" s="40" t="n">
        <v>4.5</v>
      </c>
      <c r="F23" s="40" t="n">
        <v>2.9</v>
      </c>
      <c r="G23" s="40"/>
      <c r="H23" s="40" t="n">
        <v>11.6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54"/>
    </row>
    <row r="24" customFormat="false" ht="13.5" hidden="false" customHeight="true" outlineLevel="0" collapsed="false">
      <c r="A24" s="32"/>
      <c r="B24" s="43"/>
      <c r="C24" s="39" t="n">
        <v>34.05</v>
      </c>
      <c r="D24" s="35" t="s">
        <v>34</v>
      </c>
      <c r="E24" s="40"/>
      <c r="F24" s="40"/>
      <c r="G24" s="40"/>
      <c r="H24" s="40"/>
      <c r="I24" s="40" t="n">
        <v>4.1</v>
      </c>
      <c r="J24" s="40" t="n">
        <v>3.2</v>
      </c>
      <c r="K24" s="40"/>
      <c r="L24" s="40" t="n">
        <v>10.9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54"/>
    </row>
    <row r="25" customFormat="false" ht="13.5" hidden="false" customHeight="true" outlineLevel="0" collapsed="false">
      <c r="A25" s="32"/>
      <c r="B25" s="44"/>
      <c r="C25" s="39" t="n">
        <v>34.05</v>
      </c>
      <c r="D25" s="35" t="s">
        <v>35</v>
      </c>
      <c r="E25" s="40"/>
      <c r="F25" s="40"/>
      <c r="G25" s="40"/>
      <c r="H25" s="40"/>
      <c r="I25" s="40"/>
      <c r="J25" s="40"/>
      <c r="K25" s="40"/>
      <c r="L25" s="40"/>
      <c r="M25" s="40" t="n">
        <v>4.3</v>
      </c>
      <c r="N25" s="40" t="n">
        <v>2.75</v>
      </c>
      <c r="O25" s="40"/>
      <c r="P25" s="40" t="n">
        <v>11.55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54"/>
    </row>
    <row r="26" customFormat="false" ht="13.5" hidden="false" customHeight="true" outlineLevel="0" collapsed="false">
      <c r="A26" s="32"/>
      <c r="B26" s="45"/>
      <c r="C26" s="46" t="n">
        <v>34.05</v>
      </c>
      <c r="D26" s="35" t="s">
        <v>36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54"/>
    </row>
    <row r="27" customFormat="false" ht="13.5" hidden="false" customHeight="true" outlineLevel="0" collapsed="false">
      <c r="A27" s="32"/>
      <c r="B27" s="43"/>
      <c r="C27" s="39" t="n">
        <v>34.05</v>
      </c>
      <c r="D27" s="35" t="s">
        <v>37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54"/>
    </row>
    <row r="28" customFormat="false" ht="13.5" hidden="false" customHeight="true" outlineLevel="0" collapsed="false">
      <c r="A28" s="32"/>
      <c r="B28" s="55"/>
      <c r="C28" s="49" t="n">
        <v>34.05</v>
      </c>
      <c r="D28" s="50"/>
      <c r="E28" s="51"/>
      <c r="F28" s="51"/>
      <c r="G28" s="52"/>
      <c r="H28" s="53" t="n">
        <v>11.6</v>
      </c>
      <c r="I28" s="51"/>
      <c r="J28" s="51"/>
      <c r="K28" s="52"/>
      <c r="L28" s="53" t="n">
        <v>10.9</v>
      </c>
      <c r="M28" s="51"/>
      <c r="N28" s="51"/>
      <c r="O28" s="52"/>
      <c r="P28" s="53" t="n">
        <v>11.55</v>
      </c>
      <c r="Q28" s="51"/>
      <c r="R28" s="51"/>
      <c r="S28" s="52"/>
      <c r="T28" s="53" t="n">
        <v>0</v>
      </c>
      <c r="U28" s="51"/>
      <c r="V28" s="51"/>
      <c r="W28" s="52"/>
      <c r="X28" s="53" t="n">
        <v>0</v>
      </c>
      <c r="Y28" s="51"/>
      <c r="Z28" s="51"/>
      <c r="AA28" s="52"/>
      <c r="AB28" s="53" t="n">
        <v>0</v>
      </c>
    </row>
    <row r="29" customFormat="false" ht="13.5" hidden="false" customHeight="true" outlineLevel="0" collapsed="false">
      <c r="A29" s="32" t="n">
        <v>4</v>
      </c>
      <c r="B29" s="33" t="s">
        <v>38</v>
      </c>
      <c r="C29" s="34" t="n">
        <v>33.95</v>
      </c>
      <c r="D29" s="35" t="n">
        <v>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 t="n">
        <v>4.4</v>
      </c>
      <c r="V29" s="36" t="n">
        <v>2.7</v>
      </c>
      <c r="W29" s="36"/>
      <c r="X29" s="36" t="n">
        <v>11.7</v>
      </c>
      <c r="Y29" s="36"/>
      <c r="Z29" s="36"/>
      <c r="AA29" s="36"/>
      <c r="AB29" s="37"/>
      <c r="AD29" s="56"/>
    </row>
    <row r="30" customFormat="false" ht="13.5" hidden="false" customHeight="true" outlineLevel="0" collapsed="false">
      <c r="A30" s="32"/>
      <c r="B30" s="38"/>
      <c r="C30" s="39" t="n">
        <v>33.95</v>
      </c>
      <c r="D30" s="57" t="s">
        <v>39</v>
      </c>
      <c r="E30" s="40" t="n">
        <v>4.1</v>
      </c>
      <c r="F30" s="40" t="n">
        <v>2.7</v>
      </c>
      <c r="G30" s="40"/>
      <c r="H30" s="40" t="n">
        <v>11.4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D30" s="56"/>
    </row>
    <row r="31" customFormat="false" ht="13.5" hidden="false" customHeight="true" outlineLevel="0" collapsed="false">
      <c r="A31" s="32"/>
      <c r="B31" s="43"/>
      <c r="C31" s="39" t="n">
        <v>33.95</v>
      </c>
      <c r="D31" s="57" t="s">
        <v>40</v>
      </c>
      <c r="E31" s="40"/>
      <c r="F31" s="40"/>
      <c r="G31" s="40"/>
      <c r="H31" s="40"/>
      <c r="I31" s="40" t="n">
        <v>4</v>
      </c>
      <c r="J31" s="40" t="n">
        <v>3.15</v>
      </c>
      <c r="K31" s="40"/>
      <c r="L31" s="40" t="n">
        <v>10.85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D31" s="56"/>
    </row>
    <row r="32" customFormat="false" ht="13.5" hidden="false" customHeight="true" outlineLevel="0" collapsed="false">
      <c r="A32" s="32"/>
      <c r="B32" s="44"/>
      <c r="C32" s="39" t="n">
        <v>33.95</v>
      </c>
      <c r="D32" s="57" t="s">
        <v>41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D32" s="56"/>
    </row>
    <row r="33" customFormat="false" ht="13.5" hidden="false" customHeight="true" outlineLevel="0" collapsed="false">
      <c r="A33" s="32"/>
      <c r="B33" s="45"/>
      <c r="C33" s="46" t="n">
        <v>33.95</v>
      </c>
      <c r="D33" s="57" t="s">
        <v>42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</row>
    <row r="34" customFormat="false" ht="13.5" hidden="false" customHeight="true" outlineLevel="0" collapsed="false">
      <c r="A34" s="32"/>
      <c r="B34" s="43"/>
      <c r="C34" s="39" t="n">
        <v>33.95</v>
      </c>
      <c r="D34" s="58" t="n">
        <v>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D34" s="59"/>
      <c r="AE34" s="59"/>
      <c r="AF34" s="59"/>
    </row>
    <row r="35" customFormat="false" ht="13.5" hidden="false" customHeight="true" outlineLevel="0" collapsed="false">
      <c r="A35" s="32"/>
      <c r="B35" s="39"/>
      <c r="C35" s="49" t="n">
        <v>33.95</v>
      </c>
      <c r="D35" s="50"/>
      <c r="E35" s="51"/>
      <c r="F35" s="51"/>
      <c r="G35" s="52"/>
      <c r="H35" s="53" t="n">
        <v>11.4</v>
      </c>
      <c r="I35" s="51"/>
      <c r="J35" s="51"/>
      <c r="K35" s="52"/>
      <c r="L35" s="53" t="n">
        <v>10.85</v>
      </c>
      <c r="M35" s="51"/>
      <c r="N35" s="51"/>
      <c r="O35" s="52"/>
      <c r="P35" s="53" t="n">
        <v>0</v>
      </c>
      <c r="Q35" s="51"/>
      <c r="R35" s="51"/>
      <c r="S35" s="52"/>
      <c r="T35" s="53" t="n">
        <v>0</v>
      </c>
      <c r="U35" s="51"/>
      <c r="V35" s="51"/>
      <c r="W35" s="52"/>
      <c r="X35" s="53" t="n">
        <v>11.7</v>
      </c>
      <c r="Y35" s="51"/>
      <c r="Z35" s="51"/>
      <c r="AA35" s="52"/>
      <c r="AB35" s="53" t="n">
        <v>0</v>
      </c>
      <c r="AD35" s="59"/>
      <c r="AE35" s="59"/>
      <c r="AF35" s="59"/>
    </row>
    <row r="36" customFormat="false" ht="13.5" hidden="false" customHeight="true" outlineLevel="0" collapsed="false">
      <c r="A36" s="32" t="n">
        <v>5</v>
      </c>
      <c r="B36" s="33" t="s">
        <v>43</v>
      </c>
      <c r="C36" s="34" t="n">
        <v>33</v>
      </c>
      <c r="D36" s="35" t="s">
        <v>44</v>
      </c>
      <c r="E36" s="36"/>
      <c r="F36" s="36"/>
      <c r="G36" s="36"/>
      <c r="H36" s="36"/>
      <c r="I36" s="36" t="n">
        <v>3.7</v>
      </c>
      <c r="J36" s="36" t="n">
        <v>3.2</v>
      </c>
      <c r="K36" s="36"/>
      <c r="L36" s="36"/>
      <c r="M36" s="36" t="n">
        <v>4</v>
      </c>
      <c r="N36" s="36" t="n">
        <v>2.5</v>
      </c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7"/>
      <c r="AC36" s="54"/>
      <c r="AD36" s="54"/>
      <c r="AE36" s="54"/>
    </row>
    <row r="37" customFormat="false" ht="13.5" hidden="false" customHeight="true" outlineLevel="0" collapsed="false">
      <c r="A37" s="32"/>
      <c r="B37" s="38"/>
      <c r="C37" s="39" t="n">
        <v>33</v>
      </c>
      <c r="D37" s="57" t="s">
        <v>45</v>
      </c>
      <c r="E37" s="40" t="n">
        <v>3.8</v>
      </c>
      <c r="F37" s="40" t="n">
        <v>2.8</v>
      </c>
      <c r="G37" s="40"/>
      <c r="H37" s="40" t="n">
        <v>11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54"/>
      <c r="AD37" s="54"/>
      <c r="AE37" s="54"/>
    </row>
    <row r="38" customFormat="false" ht="13.5" hidden="false" customHeight="true" outlineLevel="0" collapsed="false">
      <c r="A38" s="32"/>
      <c r="B38" s="43"/>
      <c r="C38" s="39" t="n">
        <v>33</v>
      </c>
      <c r="D38" s="57" t="s">
        <v>46</v>
      </c>
      <c r="E38" s="40"/>
      <c r="F38" s="40"/>
      <c r="G38" s="40"/>
      <c r="H38" s="40"/>
      <c r="I38" s="40"/>
      <c r="J38" s="40"/>
      <c r="K38" s="40"/>
      <c r="L38" s="40" t="n">
        <v>10.5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54"/>
      <c r="AD38" s="54"/>
      <c r="AE38" s="54"/>
    </row>
    <row r="39" customFormat="false" ht="13.5" hidden="false" customHeight="true" outlineLevel="0" collapsed="false">
      <c r="A39" s="32"/>
      <c r="B39" s="44"/>
      <c r="C39" s="39" t="n">
        <v>33</v>
      </c>
      <c r="D39" s="57" t="s">
        <v>47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 t="n">
        <v>11.5</v>
      </c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54"/>
      <c r="AD39" s="54"/>
      <c r="AE39" s="54"/>
    </row>
    <row r="40" customFormat="false" ht="13.5" hidden="false" customHeight="true" outlineLevel="0" collapsed="false">
      <c r="A40" s="32"/>
      <c r="B40" s="45"/>
      <c r="C40" s="46" t="n">
        <v>33</v>
      </c>
      <c r="D40" s="57" t="s">
        <v>48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54"/>
      <c r="AD40" s="54"/>
      <c r="AE40" s="54"/>
    </row>
    <row r="41" customFormat="false" ht="13.5" hidden="false" customHeight="true" outlineLevel="0" collapsed="false">
      <c r="A41" s="32"/>
      <c r="B41" s="43"/>
      <c r="C41" s="39" t="n">
        <v>33</v>
      </c>
      <c r="D41" s="58" t="s">
        <v>49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54"/>
      <c r="AD41" s="54"/>
      <c r="AE41" s="54"/>
    </row>
    <row r="42" customFormat="false" ht="13.5" hidden="false" customHeight="true" outlineLevel="0" collapsed="false">
      <c r="A42" s="32"/>
      <c r="B42" s="39"/>
      <c r="C42" s="49" t="n">
        <v>33</v>
      </c>
      <c r="D42" s="50"/>
      <c r="E42" s="51"/>
      <c r="F42" s="51"/>
      <c r="G42" s="52"/>
      <c r="H42" s="53" t="n">
        <v>11</v>
      </c>
      <c r="I42" s="51"/>
      <c r="J42" s="51"/>
      <c r="K42" s="52"/>
      <c r="L42" s="53" t="n">
        <v>10.5</v>
      </c>
      <c r="M42" s="51"/>
      <c r="N42" s="51"/>
      <c r="O42" s="52"/>
      <c r="P42" s="53" t="n">
        <v>11.5</v>
      </c>
      <c r="Q42" s="51"/>
      <c r="R42" s="51"/>
      <c r="S42" s="52"/>
      <c r="T42" s="53" t="n">
        <v>0</v>
      </c>
      <c r="U42" s="51"/>
      <c r="V42" s="51"/>
      <c r="W42" s="52"/>
      <c r="X42" s="53" t="n">
        <v>0</v>
      </c>
      <c r="Y42" s="51"/>
      <c r="Z42" s="51"/>
      <c r="AA42" s="52"/>
      <c r="AB42" s="53" t="n">
        <v>0</v>
      </c>
    </row>
    <row r="43" customFormat="false" ht="13.5" hidden="true" customHeight="true" outlineLevel="0" collapsed="false">
      <c r="A43" s="32" t="n">
        <v>6</v>
      </c>
      <c r="B43" s="60"/>
      <c r="C43" s="61" t="n">
        <v>28.3</v>
      </c>
      <c r="D43" s="35" t="s">
        <v>50</v>
      </c>
      <c r="E43" s="36" t="n">
        <v>3</v>
      </c>
      <c r="F43" s="36" t="n">
        <v>4.4</v>
      </c>
      <c r="G43" s="36"/>
      <c r="H43" s="36" t="n">
        <v>8.6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7"/>
    </row>
    <row r="44" customFormat="false" ht="13.5" hidden="true" customHeight="true" outlineLevel="0" collapsed="false">
      <c r="A44" s="32"/>
      <c r="B44" s="43"/>
      <c r="C44" s="39" t="n">
        <v>28.3</v>
      </c>
      <c r="D44" s="57" t="s">
        <v>51</v>
      </c>
      <c r="E44" s="40"/>
      <c r="F44" s="40"/>
      <c r="G44" s="40"/>
      <c r="H44" s="40"/>
      <c r="I44" s="40" t="n">
        <v>3.7</v>
      </c>
      <c r="J44" s="40" t="n">
        <v>3.6</v>
      </c>
      <c r="K44" s="40"/>
      <c r="L44" s="40" t="n">
        <v>10.1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</row>
    <row r="45" customFormat="false" ht="13.5" hidden="true" customHeight="true" outlineLevel="0" collapsed="false">
      <c r="A45" s="32"/>
      <c r="B45" s="44"/>
      <c r="C45" s="39" t="n">
        <v>28.3</v>
      </c>
      <c r="D45" s="57" t="s">
        <v>52</v>
      </c>
      <c r="E45" s="40"/>
      <c r="F45" s="40"/>
      <c r="G45" s="40"/>
      <c r="H45" s="40"/>
      <c r="I45" s="40"/>
      <c r="J45" s="40"/>
      <c r="K45" s="40"/>
      <c r="L45" s="40"/>
      <c r="M45" s="40" t="n">
        <v>3.8</v>
      </c>
      <c r="N45" s="40" t="n">
        <v>4.2</v>
      </c>
      <c r="O45" s="40"/>
      <c r="P45" s="40" t="n">
        <v>9.6</v>
      </c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1"/>
    </row>
    <row r="46" customFormat="false" ht="13.5" hidden="true" customHeight="true" outlineLevel="0" collapsed="false">
      <c r="A46" s="32"/>
      <c r="B46" s="45"/>
      <c r="C46" s="39" t="n">
        <v>28.3</v>
      </c>
      <c r="D46" s="57" t="s">
        <v>53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</row>
    <row r="47" customFormat="false" ht="13.5" hidden="true" customHeight="true" outlineLevel="0" collapsed="false">
      <c r="A47" s="32"/>
      <c r="B47" s="62" t="s">
        <v>54</v>
      </c>
      <c r="C47" s="63" t="n">
        <v>28.3</v>
      </c>
      <c r="D47" s="57" t="s">
        <v>55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</row>
    <row r="48" customFormat="false" ht="13.5" hidden="true" customHeight="true" outlineLevel="0" collapsed="false">
      <c r="A48" s="32"/>
      <c r="B48" s="43"/>
      <c r="C48" s="39" t="n">
        <v>28.3</v>
      </c>
      <c r="D48" s="58" t="s">
        <v>56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54"/>
    </row>
    <row r="49" customFormat="false" ht="13.5" hidden="true" customHeight="true" outlineLevel="0" collapsed="false">
      <c r="A49" s="32"/>
      <c r="B49" s="55"/>
      <c r="C49" s="49" t="n">
        <v>28.3</v>
      </c>
      <c r="D49" s="50"/>
      <c r="E49" s="51"/>
      <c r="F49" s="51"/>
      <c r="G49" s="52"/>
      <c r="H49" s="53" t="n">
        <v>8.6</v>
      </c>
      <c r="I49" s="51"/>
      <c r="J49" s="51"/>
      <c r="K49" s="52"/>
      <c r="L49" s="53" t="n">
        <v>10.1</v>
      </c>
      <c r="M49" s="51"/>
      <c r="N49" s="51"/>
      <c r="O49" s="52"/>
      <c r="P49" s="53" t="n">
        <v>9.6</v>
      </c>
      <c r="Q49" s="51"/>
      <c r="R49" s="51"/>
      <c r="S49" s="52"/>
      <c r="T49" s="53" t="n">
        <v>0</v>
      </c>
      <c r="U49" s="51"/>
      <c r="V49" s="51"/>
      <c r="W49" s="52"/>
      <c r="X49" s="53" t="n">
        <v>0</v>
      </c>
      <c r="Y49" s="51"/>
      <c r="Z49" s="51"/>
      <c r="AA49" s="52"/>
      <c r="AB49" s="53" t="n">
        <v>0</v>
      </c>
    </row>
    <row r="50" customFormat="false" ht="13.5" hidden="false" customHeight="true" outlineLevel="0" collapsed="false">
      <c r="A50" s="32" t="n">
        <v>6</v>
      </c>
      <c r="B50" s="33" t="s">
        <v>57</v>
      </c>
      <c r="C50" s="34" t="n">
        <v>32.95</v>
      </c>
      <c r="D50" s="35" t="s">
        <v>5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 t="n">
        <v>4.6</v>
      </c>
      <c r="V50" s="36" t="n">
        <v>2.3</v>
      </c>
      <c r="W50" s="36"/>
      <c r="X50" s="36" t="n">
        <v>12.3</v>
      </c>
      <c r="Y50" s="36"/>
      <c r="Z50" s="36"/>
      <c r="AA50" s="36"/>
      <c r="AB50" s="37"/>
    </row>
    <row r="51" customFormat="false" ht="13.5" hidden="false" customHeight="true" outlineLevel="0" collapsed="false">
      <c r="A51" s="32"/>
      <c r="B51" s="38"/>
      <c r="C51" s="39" t="n">
        <v>32.95</v>
      </c>
      <c r="D51" s="35" t="s">
        <v>59</v>
      </c>
      <c r="E51" s="40" t="n">
        <v>3.9</v>
      </c>
      <c r="F51" s="40" t="n">
        <v>3.85</v>
      </c>
      <c r="G51" s="40"/>
      <c r="H51" s="40" t="n">
        <v>10.05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1"/>
    </row>
    <row r="52" customFormat="false" ht="13.5" hidden="false" customHeight="true" outlineLevel="0" collapsed="false">
      <c r="A52" s="32"/>
      <c r="B52" s="43"/>
      <c r="C52" s="39" t="n">
        <v>32.95</v>
      </c>
      <c r="D52" s="35" t="s">
        <v>60</v>
      </c>
      <c r="E52" s="40"/>
      <c r="F52" s="40"/>
      <c r="G52" s="40"/>
      <c r="H52" s="40"/>
      <c r="I52" s="40" t="n">
        <v>4.1</v>
      </c>
      <c r="J52" s="40" t="n">
        <v>3.5</v>
      </c>
      <c r="K52" s="40"/>
      <c r="L52" s="40" t="n">
        <v>10.6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1"/>
    </row>
    <row r="53" customFormat="false" ht="13.5" hidden="false" customHeight="true" outlineLevel="0" collapsed="false">
      <c r="A53" s="32"/>
      <c r="B53" s="44"/>
      <c r="C53" s="39" t="n">
        <v>32.95</v>
      </c>
      <c r="D53" s="35" t="s">
        <v>61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1"/>
    </row>
    <row r="54" customFormat="false" ht="13.5" hidden="false" customHeight="true" outlineLevel="0" collapsed="false">
      <c r="A54" s="32"/>
      <c r="B54" s="45"/>
      <c r="C54" s="46" t="n">
        <v>32.95</v>
      </c>
      <c r="D54" s="35" t="s">
        <v>62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</row>
    <row r="55" customFormat="false" ht="13.5" hidden="false" customHeight="true" outlineLevel="0" collapsed="false">
      <c r="A55" s="32"/>
      <c r="B55" s="43"/>
      <c r="C55" s="39" t="n">
        <v>32.95</v>
      </c>
      <c r="D55" s="35" t="s">
        <v>63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</row>
    <row r="56" customFormat="false" ht="13.5" hidden="false" customHeight="true" outlineLevel="0" collapsed="false">
      <c r="A56" s="32"/>
      <c r="B56" s="64"/>
      <c r="C56" s="49" t="n">
        <v>32.95</v>
      </c>
      <c r="D56" s="50"/>
      <c r="E56" s="51"/>
      <c r="F56" s="51"/>
      <c r="G56" s="52"/>
      <c r="H56" s="53" t="n">
        <v>10.05</v>
      </c>
      <c r="I56" s="51"/>
      <c r="J56" s="51"/>
      <c r="K56" s="52"/>
      <c r="L56" s="53" t="n">
        <v>10.6</v>
      </c>
      <c r="M56" s="51"/>
      <c r="N56" s="51"/>
      <c r="O56" s="52"/>
      <c r="P56" s="53" t="n">
        <v>0</v>
      </c>
      <c r="Q56" s="51"/>
      <c r="R56" s="51"/>
      <c r="S56" s="52"/>
      <c r="T56" s="53" t="n">
        <v>0</v>
      </c>
      <c r="U56" s="51"/>
      <c r="V56" s="51"/>
      <c r="W56" s="52"/>
      <c r="X56" s="53" t="n">
        <v>12.3</v>
      </c>
      <c r="Y56" s="51"/>
      <c r="Z56" s="51"/>
      <c r="AA56" s="52"/>
      <c r="AB56" s="53" t="n">
        <v>0</v>
      </c>
    </row>
    <row r="57" customFormat="false" ht="13.5" hidden="true" customHeight="true" outlineLevel="0" collapsed="false">
      <c r="A57" s="32" t="n">
        <v>8</v>
      </c>
      <c r="B57" s="61" t="n">
        <v>0</v>
      </c>
      <c r="C57" s="61" t="n">
        <v>0</v>
      </c>
      <c r="D57" s="35" t="n">
        <v>0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7"/>
    </row>
    <row r="58" customFormat="false" ht="13.5" hidden="true" customHeight="true" outlineLevel="0" collapsed="false">
      <c r="A58" s="32"/>
      <c r="B58" s="39" t="n">
        <v>0</v>
      </c>
      <c r="C58" s="39" t="n">
        <v>0</v>
      </c>
      <c r="D58" s="57" t="n">
        <v>0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</row>
    <row r="59" customFormat="false" ht="13.5" hidden="true" customHeight="true" outlineLevel="0" collapsed="false">
      <c r="A59" s="32"/>
      <c r="B59" s="39" t="n">
        <v>0</v>
      </c>
      <c r="C59" s="39" t="n">
        <v>0</v>
      </c>
      <c r="D59" s="57" t="n">
        <v>0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1"/>
    </row>
    <row r="60" customFormat="false" ht="13.5" hidden="true" customHeight="true" outlineLevel="0" collapsed="false">
      <c r="A60" s="32"/>
      <c r="B60" s="39" t="n">
        <v>0</v>
      </c>
      <c r="C60" s="39" t="n">
        <v>0</v>
      </c>
      <c r="D60" s="57" t="n">
        <v>0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1"/>
    </row>
    <row r="61" customFormat="false" ht="13.5" hidden="true" customHeight="true" outlineLevel="0" collapsed="false">
      <c r="A61" s="32"/>
      <c r="B61" s="63" t="n">
        <v>0</v>
      </c>
      <c r="C61" s="63" t="n">
        <v>0</v>
      </c>
      <c r="D61" s="57" t="n">
        <v>0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1"/>
    </row>
    <row r="62" customFormat="false" ht="13.5" hidden="true" customHeight="true" outlineLevel="0" collapsed="false">
      <c r="A62" s="32"/>
      <c r="B62" s="39" t="n">
        <v>0</v>
      </c>
      <c r="C62" s="39" t="n">
        <v>0</v>
      </c>
      <c r="D62" s="58" t="n">
        <v>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</row>
    <row r="63" customFormat="false" ht="13.5" hidden="true" customHeight="true" outlineLevel="0" collapsed="false">
      <c r="A63" s="32"/>
      <c r="B63" s="49" t="n">
        <v>0</v>
      </c>
      <c r="C63" s="49" t="n">
        <v>0</v>
      </c>
      <c r="D63" s="50"/>
      <c r="E63" s="51"/>
      <c r="F63" s="51"/>
      <c r="G63" s="52"/>
      <c r="H63" s="53" t="n">
        <v>0</v>
      </c>
      <c r="I63" s="51"/>
      <c r="J63" s="51"/>
      <c r="K63" s="52"/>
      <c r="L63" s="53" t="n">
        <v>0</v>
      </c>
      <c r="M63" s="51"/>
      <c r="N63" s="51"/>
      <c r="O63" s="52"/>
      <c r="P63" s="53" t="n">
        <v>0</v>
      </c>
      <c r="Q63" s="51"/>
      <c r="R63" s="51"/>
      <c r="S63" s="52"/>
      <c r="T63" s="53" t="n">
        <v>0</v>
      </c>
      <c r="U63" s="51"/>
      <c r="V63" s="51"/>
      <c r="W63" s="52"/>
      <c r="X63" s="53" t="n">
        <v>0</v>
      </c>
      <c r="Y63" s="51"/>
      <c r="Z63" s="51"/>
      <c r="AA63" s="52"/>
      <c r="AB63" s="53" t="n">
        <v>0</v>
      </c>
    </row>
    <row r="64" customFormat="false" ht="13.5" hidden="true" customHeight="true" outlineLevel="0" collapsed="false">
      <c r="A64" s="32" t="n">
        <v>9</v>
      </c>
      <c r="B64" s="61" t="n">
        <v>0</v>
      </c>
      <c r="C64" s="61" t="n">
        <v>0</v>
      </c>
      <c r="D64" s="35" t="n">
        <v>0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7"/>
      <c r="AC64" s="54"/>
    </row>
    <row r="65" customFormat="false" ht="13.5" hidden="true" customHeight="true" outlineLevel="0" collapsed="false">
      <c r="A65" s="32"/>
      <c r="B65" s="39" t="n">
        <v>0</v>
      </c>
      <c r="C65" s="39" t="n">
        <v>0</v>
      </c>
      <c r="D65" s="57" t="n">
        <v>0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1"/>
      <c r="AC65" s="54"/>
    </row>
    <row r="66" customFormat="false" ht="13.5" hidden="true" customHeight="true" outlineLevel="0" collapsed="false">
      <c r="A66" s="32"/>
      <c r="B66" s="39" t="n">
        <v>0</v>
      </c>
      <c r="C66" s="39" t="n">
        <v>0</v>
      </c>
      <c r="D66" s="57" t="n">
        <v>0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1"/>
      <c r="AC66" s="54"/>
    </row>
    <row r="67" customFormat="false" ht="13.5" hidden="true" customHeight="true" outlineLevel="0" collapsed="false">
      <c r="A67" s="32"/>
      <c r="B67" s="39" t="n">
        <v>0</v>
      </c>
      <c r="C67" s="39" t="n">
        <v>0</v>
      </c>
      <c r="D67" s="57" t="n">
        <v>0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1"/>
      <c r="AC67" s="54"/>
    </row>
    <row r="68" customFormat="false" ht="13.5" hidden="true" customHeight="true" outlineLevel="0" collapsed="false">
      <c r="A68" s="32"/>
      <c r="B68" s="63" t="n">
        <v>0</v>
      </c>
      <c r="C68" s="63" t="n">
        <v>0</v>
      </c>
      <c r="D68" s="57" t="n">
        <v>0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1"/>
      <c r="AC68" s="54"/>
    </row>
    <row r="69" customFormat="false" ht="13.5" hidden="true" customHeight="true" outlineLevel="0" collapsed="false">
      <c r="A69" s="32"/>
      <c r="B69" s="39" t="n">
        <v>0</v>
      </c>
      <c r="C69" s="39" t="n">
        <v>0</v>
      </c>
      <c r="D69" s="58" t="n">
        <v>0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54"/>
    </row>
    <row r="70" customFormat="false" ht="13.5" hidden="true" customHeight="true" outlineLevel="0" collapsed="false">
      <c r="A70" s="32"/>
      <c r="B70" s="49" t="n">
        <v>0</v>
      </c>
      <c r="C70" s="49" t="n">
        <v>0</v>
      </c>
      <c r="D70" s="50"/>
      <c r="E70" s="51"/>
      <c r="F70" s="51"/>
      <c r="G70" s="52"/>
      <c r="H70" s="53" t="n">
        <v>0</v>
      </c>
      <c r="I70" s="51"/>
      <c r="J70" s="51"/>
      <c r="K70" s="52"/>
      <c r="L70" s="53" t="n">
        <v>0</v>
      </c>
      <c r="M70" s="51"/>
      <c r="N70" s="51"/>
      <c r="O70" s="52"/>
      <c r="P70" s="53" t="n">
        <v>0</v>
      </c>
      <c r="Q70" s="51"/>
      <c r="R70" s="51"/>
      <c r="S70" s="52"/>
      <c r="T70" s="53" t="n">
        <v>0</v>
      </c>
      <c r="U70" s="51"/>
      <c r="V70" s="51"/>
      <c r="W70" s="52"/>
      <c r="X70" s="53" t="n">
        <v>0</v>
      </c>
      <c r="Y70" s="51"/>
      <c r="Z70" s="51"/>
      <c r="AA70" s="52"/>
      <c r="AB70" s="53" t="n">
        <v>0</v>
      </c>
    </row>
    <row r="71" s="54" customFormat="true" ht="13.5" hidden="true" customHeight="true" outlineLevel="0" collapsed="false">
      <c r="A71" s="32" t="n">
        <v>10</v>
      </c>
      <c r="B71" s="61" t="n">
        <v>0</v>
      </c>
      <c r="C71" s="61" t="n">
        <v>0</v>
      </c>
      <c r="D71" s="35" t="n">
        <v>0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7"/>
    </row>
    <row r="72" customFormat="false" ht="16.5" hidden="true" customHeight="false" outlineLevel="0" collapsed="false">
      <c r="A72" s="32"/>
      <c r="B72" s="39" t="n">
        <v>0</v>
      </c>
      <c r="C72" s="39" t="n">
        <v>0</v>
      </c>
      <c r="D72" s="57" t="n">
        <v>0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1"/>
    </row>
    <row r="73" customFormat="false" ht="16.5" hidden="true" customHeight="false" outlineLevel="0" collapsed="false">
      <c r="A73" s="32"/>
      <c r="B73" s="39" t="n">
        <v>0</v>
      </c>
      <c r="C73" s="39" t="n">
        <v>0</v>
      </c>
      <c r="D73" s="57" t="n">
        <v>0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1"/>
    </row>
    <row r="74" customFormat="false" ht="16.5" hidden="true" customHeight="false" outlineLevel="0" collapsed="false">
      <c r="A74" s="32"/>
      <c r="B74" s="39" t="n">
        <v>0</v>
      </c>
      <c r="C74" s="39" t="n">
        <v>0</v>
      </c>
      <c r="D74" s="57" t="n">
        <v>0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1"/>
    </row>
    <row r="75" customFormat="false" ht="17.25" hidden="true" customHeight="false" outlineLevel="0" collapsed="false">
      <c r="A75" s="32"/>
      <c r="B75" s="63" t="n">
        <v>0</v>
      </c>
      <c r="C75" s="63" t="n">
        <v>0</v>
      </c>
      <c r="D75" s="57" t="n">
        <v>0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1"/>
    </row>
    <row r="76" customFormat="false" ht="16.5" hidden="true" customHeight="false" outlineLevel="0" collapsed="false">
      <c r="A76" s="32"/>
      <c r="B76" s="39" t="n">
        <v>0</v>
      </c>
      <c r="C76" s="39" t="n">
        <v>0</v>
      </c>
      <c r="D76" s="58" t="n">
        <v>0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</row>
    <row r="77" customFormat="false" ht="16.5" hidden="true" customHeight="false" outlineLevel="0" collapsed="false">
      <c r="A77" s="32"/>
      <c r="B77" s="49" t="n">
        <v>0</v>
      </c>
      <c r="C77" s="49" t="n">
        <v>0</v>
      </c>
      <c r="D77" s="50"/>
      <c r="E77" s="51"/>
      <c r="F77" s="51"/>
      <c r="G77" s="52"/>
      <c r="H77" s="53" t="n">
        <v>0</v>
      </c>
      <c r="I77" s="51"/>
      <c r="J77" s="51"/>
      <c r="K77" s="52"/>
      <c r="L77" s="53" t="n">
        <v>0</v>
      </c>
      <c r="M77" s="51"/>
      <c r="N77" s="51"/>
      <c r="O77" s="52"/>
      <c r="P77" s="53" t="n">
        <v>0</v>
      </c>
      <c r="Q77" s="51"/>
      <c r="R77" s="51"/>
      <c r="S77" s="52"/>
      <c r="T77" s="53" t="n">
        <v>0</v>
      </c>
      <c r="U77" s="51"/>
      <c r="V77" s="51"/>
      <c r="W77" s="52"/>
      <c r="X77" s="53" t="n">
        <v>0</v>
      </c>
      <c r="Y77" s="51"/>
      <c r="Z77" s="51"/>
      <c r="AA77" s="52"/>
      <c r="AB77" s="53" t="n">
        <v>0</v>
      </c>
    </row>
    <row r="78" customFormat="false" ht="13.5" hidden="true" customHeight="true" outlineLevel="0" collapsed="false">
      <c r="A78" s="32" t="n">
        <v>8</v>
      </c>
      <c r="B78" s="60"/>
      <c r="C78" s="61" t="n">
        <v>30.75</v>
      </c>
      <c r="D78" s="35" t="s">
        <v>64</v>
      </c>
      <c r="E78" s="36" t="n">
        <v>3.8</v>
      </c>
      <c r="F78" s="36" t="n">
        <v>2.55</v>
      </c>
      <c r="G78" s="36"/>
      <c r="H78" s="36" t="n">
        <v>10.8</v>
      </c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7"/>
      <c r="AC78" s="54"/>
      <c r="AD78" s="54"/>
    </row>
    <row r="79" customFormat="false" ht="13.5" hidden="true" customHeight="true" outlineLevel="0" collapsed="false">
      <c r="A79" s="32"/>
      <c r="B79" s="43"/>
      <c r="C79" s="39" t="n">
        <v>30.75</v>
      </c>
      <c r="D79" s="35" t="s">
        <v>65</v>
      </c>
      <c r="E79" s="40"/>
      <c r="F79" s="40"/>
      <c r="G79" s="40"/>
      <c r="H79" s="40"/>
      <c r="I79" s="40" t="n">
        <v>4.4</v>
      </c>
      <c r="J79" s="40" t="n">
        <v>2.85</v>
      </c>
      <c r="K79" s="40"/>
      <c r="L79" s="40" t="n">
        <v>9.95</v>
      </c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1"/>
      <c r="AC79" s="54"/>
      <c r="AD79" s="54"/>
    </row>
    <row r="80" customFormat="false" ht="13.5" hidden="true" customHeight="true" outlineLevel="0" collapsed="false">
      <c r="A80" s="32"/>
      <c r="B80" s="44"/>
      <c r="C80" s="39" t="n">
        <v>30.75</v>
      </c>
      <c r="D80" s="35" t="s">
        <v>66</v>
      </c>
      <c r="E80" s="40"/>
      <c r="F80" s="40"/>
      <c r="G80" s="40"/>
      <c r="H80" s="40"/>
      <c r="I80" s="40"/>
      <c r="J80" s="40"/>
      <c r="K80" s="40"/>
      <c r="L80" s="40"/>
      <c r="M80" s="40" t="n">
        <v>4.3</v>
      </c>
      <c r="N80" s="40" t="n">
        <v>2.75</v>
      </c>
      <c r="O80" s="40"/>
      <c r="P80" s="40" t="n">
        <v>10</v>
      </c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1"/>
      <c r="AC80" s="54"/>
      <c r="AD80" s="54"/>
    </row>
    <row r="81" customFormat="false" ht="13.5" hidden="true" customHeight="true" outlineLevel="0" collapsed="false">
      <c r="A81" s="32"/>
      <c r="B81" s="45"/>
      <c r="C81" s="39" t="n">
        <v>30.75</v>
      </c>
      <c r="D81" s="35" t="s">
        <v>67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1"/>
      <c r="AC81" s="54"/>
      <c r="AD81" s="54"/>
    </row>
    <row r="82" customFormat="false" ht="13.5" hidden="true" customHeight="true" outlineLevel="0" collapsed="false">
      <c r="A82" s="32"/>
      <c r="B82" s="62" t="s">
        <v>68</v>
      </c>
      <c r="C82" s="63" t="n">
        <v>30.75</v>
      </c>
      <c r="D82" s="35" t="s">
        <v>69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1"/>
      <c r="AC82" s="54"/>
      <c r="AD82" s="54"/>
    </row>
    <row r="83" customFormat="false" ht="13.5" hidden="true" customHeight="true" outlineLevel="0" collapsed="false">
      <c r="A83" s="32"/>
      <c r="B83" s="43"/>
      <c r="C83" s="39" t="n">
        <v>30.75</v>
      </c>
      <c r="D83" s="35" t="n">
        <v>0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54"/>
      <c r="AD83" s="54"/>
    </row>
    <row r="84" customFormat="false" ht="13.5" hidden="true" customHeight="true" outlineLevel="0" collapsed="false">
      <c r="A84" s="32"/>
      <c r="B84" s="49"/>
      <c r="C84" s="49" t="n">
        <v>30.75</v>
      </c>
      <c r="D84" s="50"/>
      <c r="E84" s="51"/>
      <c r="F84" s="51"/>
      <c r="G84" s="52"/>
      <c r="H84" s="53" t="n">
        <v>10.8</v>
      </c>
      <c r="I84" s="51"/>
      <c r="J84" s="51"/>
      <c r="K84" s="52"/>
      <c r="L84" s="53" t="n">
        <v>9.95</v>
      </c>
      <c r="M84" s="51"/>
      <c r="N84" s="51"/>
      <c r="O84" s="52"/>
      <c r="P84" s="53" t="n">
        <v>10</v>
      </c>
      <c r="Q84" s="51"/>
      <c r="R84" s="51"/>
      <c r="S84" s="52"/>
      <c r="T84" s="53" t="n">
        <v>0</v>
      </c>
      <c r="U84" s="51"/>
      <c r="V84" s="51"/>
      <c r="W84" s="52"/>
      <c r="X84" s="53" t="n">
        <v>0</v>
      </c>
      <c r="Y84" s="51"/>
      <c r="Z84" s="51"/>
      <c r="AA84" s="52"/>
      <c r="AB84" s="53" t="n">
        <v>0</v>
      </c>
      <c r="AC84" s="54"/>
      <c r="AD84" s="54"/>
    </row>
    <row r="85" customFormat="false" ht="13.5" hidden="false" customHeight="true" outlineLevel="0" collapsed="false">
      <c r="A85" s="32" t="n">
        <v>7</v>
      </c>
      <c r="B85" s="60"/>
      <c r="C85" s="61" t="n">
        <v>20.8</v>
      </c>
      <c r="D85" s="35" t="s">
        <v>70</v>
      </c>
      <c r="E85" s="36" t="n">
        <v>3.9</v>
      </c>
      <c r="F85" s="36" t="n">
        <v>3.1</v>
      </c>
      <c r="G85" s="36"/>
      <c r="H85" s="36" t="n">
        <v>10.8</v>
      </c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7"/>
    </row>
    <row r="86" customFormat="false" ht="16.5" hidden="false" customHeight="false" outlineLevel="0" collapsed="false">
      <c r="A86" s="32"/>
      <c r="B86" s="43"/>
      <c r="C86" s="39" t="n">
        <v>31.85</v>
      </c>
      <c r="D86" s="35" t="s">
        <v>71</v>
      </c>
      <c r="E86" s="40"/>
      <c r="F86" s="40"/>
      <c r="G86" s="40"/>
      <c r="H86" s="40"/>
      <c r="I86" s="40" t="n">
        <v>3.4</v>
      </c>
      <c r="J86" s="40" t="n">
        <v>3.4</v>
      </c>
      <c r="K86" s="40"/>
      <c r="L86" s="40" t="n">
        <v>10</v>
      </c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1"/>
    </row>
    <row r="87" customFormat="false" ht="17.25" hidden="false" customHeight="false" outlineLevel="0" collapsed="false">
      <c r="A87" s="32"/>
      <c r="B87" s="65" t="s">
        <v>72</v>
      </c>
      <c r="C87" s="39" t="n">
        <v>20.8</v>
      </c>
      <c r="D87" s="35" t="s">
        <v>73</v>
      </c>
      <c r="E87" s="40"/>
      <c r="F87" s="40"/>
      <c r="G87" s="40"/>
      <c r="H87" s="40"/>
      <c r="I87" s="40"/>
      <c r="J87" s="40"/>
      <c r="K87" s="40"/>
      <c r="L87" s="40"/>
      <c r="M87" s="40" t="n">
        <v>0</v>
      </c>
      <c r="N87" s="40" t="n">
        <v>0</v>
      </c>
      <c r="O87" s="40"/>
      <c r="P87" s="40" t="n">
        <v>0</v>
      </c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1"/>
    </row>
    <row r="88" customFormat="false" ht="16.5" hidden="false" customHeight="false" outlineLevel="0" collapsed="false">
      <c r="A88" s="32"/>
      <c r="B88" s="45"/>
      <c r="C88" s="39" t="n">
        <v>31.85</v>
      </c>
      <c r="D88" s="35" t="s">
        <v>74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1"/>
    </row>
    <row r="89" customFormat="false" ht="17.25" hidden="false" customHeight="false" outlineLevel="0" collapsed="false">
      <c r="A89" s="32"/>
      <c r="B89" s="66"/>
      <c r="C89" s="67" t="n">
        <v>20.8</v>
      </c>
      <c r="D89" s="68" t="s">
        <v>75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1"/>
    </row>
    <row r="90" customFormat="false" ht="16.5" hidden="false" customHeight="false" outlineLevel="0" collapsed="false">
      <c r="A90" s="32"/>
      <c r="B90" s="55"/>
      <c r="C90" s="39" t="n">
        <v>31.85</v>
      </c>
      <c r="D90" s="69"/>
      <c r="E90" s="70"/>
      <c r="F90" s="70"/>
      <c r="G90" s="70"/>
      <c r="H90" s="70" t="n">
        <v>10.8</v>
      </c>
      <c r="I90" s="70"/>
      <c r="J90" s="70"/>
      <c r="K90" s="70"/>
      <c r="L90" s="70" t="n">
        <v>10</v>
      </c>
      <c r="M90" s="70"/>
      <c r="N90" s="70"/>
      <c r="O90" s="70"/>
      <c r="P90" s="70"/>
      <c r="Q90" s="70"/>
      <c r="R90" s="70"/>
      <c r="S90" s="70"/>
      <c r="T90" s="70" t="n">
        <v>0</v>
      </c>
      <c r="U90" s="70"/>
      <c r="V90" s="70"/>
      <c r="W90" s="70"/>
      <c r="X90" s="70" t="n">
        <v>0</v>
      </c>
      <c r="Y90" s="70"/>
      <c r="Z90" s="70"/>
      <c r="AA90" s="70"/>
      <c r="AB90" s="71" t="n">
        <v>0</v>
      </c>
    </row>
    <row r="91" customFormat="false" ht="16.5" hidden="false" customHeight="false" outlineLevel="0" collapsed="false">
      <c r="A91" s="32"/>
      <c r="B91" s="72" t="s">
        <v>68</v>
      </c>
      <c r="C91" s="73" t="n">
        <v>30.75</v>
      </c>
      <c r="D91" s="74" t="s">
        <v>69</v>
      </c>
      <c r="E91" s="75"/>
      <c r="F91" s="75"/>
      <c r="G91" s="76"/>
      <c r="H91" s="77"/>
      <c r="I91" s="75"/>
      <c r="J91" s="75"/>
      <c r="K91" s="76"/>
      <c r="L91" s="77"/>
      <c r="M91" s="75"/>
      <c r="N91" s="75"/>
      <c r="O91" s="76"/>
      <c r="P91" s="77"/>
      <c r="Q91" s="75"/>
      <c r="R91" s="75"/>
      <c r="S91" s="76"/>
      <c r="T91" s="77"/>
      <c r="U91" s="75"/>
      <c r="V91" s="75"/>
      <c r="W91" s="76"/>
      <c r="X91" s="77"/>
      <c r="Y91" s="75"/>
      <c r="Z91" s="75"/>
      <c r="AA91" s="76"/>
      <c r="AB91" s="77"/>
    </row>
    <row r="92" customFormat="false" ht="16.5" hidden="false" customHeight="false" outlineLevel="0" collapsed="false">
      <c r="A92" s="32" t="n">
        <v>8</v>
      </c>
      <c r="B92" s="38"/>
      <c r="C92" s="39" t="n">
        <v>30.75</v>
      </c>
      <c r="D92" s="35" t="s">
        <v>64</v>
      </c>
      <c r="E92" s="36" t="n">
        <v>4.2</v>
      </c>
      <c r="F92" s="36" t="n">
        <v>3.4</v>
      </c>
      <c r="G92" s="36"/>
      <c r="H92" s="36" t="n">
        <v>10.8</v>
      </c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7"/>
    </row>
    <row r="93" customFormat="false" ht="16.5" hidden="false" customHeight="false" outlineLevel="0" collapsed="false">
      <c r="A93" s="32"/>
      <c r="B93" s="43"/>
      <c r="C93" s="39" t="n">
        <v>30.75</v>
      </c>
      <c r="D93" s="35" t="s">
        <v>65</v>
      </c>
      <c r="E93" s="40"/>
      <c r="F93" s="40"/>
      <c r="G93" s="40"/>
      <c r="H93" s="40"/>
      <c r="I93" s="40" t="n">
        <v>3.9</v>
      </c>
      <c r="J93" s="40" t="n">
        <v>3.95</v>
      </c>
      <c r="K93" s="40"/>
      <c r="L93" s="40" t="n">
        <v>9.95</v>
      </c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1"/>
    </row>
    <row r="94" customFormat="false" ht="16.5" hidden="false" customHeight="false" outlineLevel="0" collapsed="false">
      <c r="A94" s="32"/>
      <c r="B94" s="44"/>
      <c r="C94" s="39" t="n">
        <v>30.75</v>
      </c>
      <c r="D94" s="35" t="s">
        <v>66</v>
      </c>
      <c r="E94" s="40"/>
      <c r="F94" s="40"/>
      <c r="G94" s="40"/>
      <c r="H94" s="40"/>
      <c r="I94" s="40"/>
      <c r="J94" s="40"/>
      <c r="K94" s="40"/>
      <c r="L94" s="40"/>
      <c r="M94" s="40" t="n">
        <v>3.8</v>
      </c>
      <c r="N94" s="40" t="n">
        <v>3.8</v>
      </c>
      <c r="O94" s="40"/>
      <c r="P94" s="40" t="n">
        <v>10</v>
      </c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1"/>
    </row>
    <row r="95" customFormat="false" ht="16.5" hidden="false" customHeight="false" outlineLevel="0" collapsed="false">
      <c r="A95" s="32"/>
      <c r="B95" s="45"/>
      <c r="C95" s="39" t="n">
        <v>30.75</v>
      </c>
      <c r="D95" s="35" t="s">
        <v>67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1"/>
    </row>
    <row r="96" customFormat="false" ht="16.5" hidden="false" customHeight="false" outlineLevel="0" collapsed="false">
      <c r="A96" s="32"/>
      <c r="B96" s="43"/>
      <c r="C96" s="46" t="n">
        <v>30.75</v>
      </c>
      <c r="D96" s="35" t="n">
        <v>0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1"/>
    </row>
    <row r="97" customFormat="false" ht="15.75" hidden="false" customHeight="false" outlineLevel="0" collapsed="false">
      <c r="A97" s="32"/>
      <c r="B97" s="55"/>
      <c r="C97" s="39" t="n">
        <v>30.75</v>
      </c>
      <c r="D97" s="69"/>
      <c r="E97" s="70"/>
      <c r="F97" s="70"/>
      <c r="G97" s="70"/>
      <c r="H97" s="70" t="n">
        <v>10.8</v>
      </c>
      <c r="I97" s="70"/>
      <c r="J97" s="70"/>
      <c r="K97" s="70"/>
      <c r="L97" s="70" t="n">
        <v>9.95</v>
      </c>
      <c r="M97" s="70"/>
      <c r="N97" s="70"/>
      <c r="O97" s="70"/>
      <c r="P97" s="70" t="n">
        <v>10</v>
      </c>
      <c r="Q97" s="70"/>
      <c r="R97" s="70"/>
      <c r="S97" s="70"/>
      <c r="T97" s="70" t="n">
        <v>0</v>
      </c>
      <c r="U97" s="70"/>
      <c r="V97" s="70"/>
      <c r="W97" s="70"/>
      <c r="X97" s="70" t="n">
        <v>0</v>
      </c>
      <c r="Y97" s="70"/>
      <c r="Z97" s="70"/>
      <c r="AA97" s="70"/>
      <c r="AB97" s="71" t="n">
        <v>0</v>
      </c>
    </row>
    <row r="98" customFormat="false" ht="16.5" hidden="false" customHeight="false" outlineLevel="0" collapsed="false">
      <c r="A98" s="32"/>
      <c r="B98" s="65" t="s">
        <v>54</v>
      </c>
      <c r="C98" s="78" t="n">
        <v>28.3</v>
      </c>
      <c r="D98" s="79" t="s">
        <v>55</v>
      </c>
      <c r="E98" s="75"/>
      <c r="F98" s="75"/>
      <c r="G98" s="76"/>
      <c r="H98" s="77"/>
      <c r="I98" s="75"/>
      <c r="J98" s="75"/>
      <c r="K98" s="76"/>
      <c r="L98" s="77"/>
      <c r="M98" s="75"/>
      <c r="N98" s="75"/>
      <c r="O98" s="76"/>
      <c r="P98" s="77"/>
      <c r="Q98" s="75"/>
      <c r="R98" s="75"/>
      <c r="S98" s="76"/>
      <c r="T98" s="77"/>
      <c r="U98" s="75"/>
      <c r="V98" s="75"/>
      <c r="W98" s="76"/>
      <c r="X98" s="77"/>
      <c r="Y98" s="75"/>
      <c r="Z98" s="75"/>
      <c r="AA98" s="76"/>
      <c r="AB98" s="77"/>
    </row>
    <row r="99" customFormat="false" ht="16.5" hidden="false" customHeight="false" outlineLevel="0" collapsed="false">
      <c r="A99" s="32" t="n">
        <v>9</v>
      </c>
      <c r="B99" s="60"/>
      <c r="C99" s="61" t="n">
        <v>28.3</v>
      </c>
      <c r="D99" s="35" t="s">
        <v>50</v>
      </c>
      <c r="E99" s="36" t="n">
        <v>3</v>
      </c>
      <c r="F99" s="36" t="n">
        <v>4.4</v>
      </c>
      <c r="G99" s="36"/>
      <c r="H99" s="36" t="n">
        <v>8.6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7"/>
    </row>
    <row r="100" customFormat="false" ht="16.5" hidden="false" customHeight="false" outlineLevel="0" collapsed="false">
      <c r="A100" s="32"/>
      <c r="B100" s="43"/>
      <c r="C100" s="39" t="n">
        <v>28.3</v>
      </c>
      <c r="D100" s="35" t="s">
        <v>51</v>
      </c>
      <c r="E100" s="40"/>
      <c r="F100" s="40"/>
      <c r="G100" s="40"/>
      <c r="H100" s="40"/>
      <c r="I100" s="40" t="n">
        <v>3.7</v>
      </c>
      <c r="J100" s="40" t="n">
        <v>3.6</v>
      </c>
      <c r="K100" s="40"/>
      <c r="L100" s="40" t="n">
        <v>10.1</v>
      </c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1"/>
    </row>
    <row r="101" customFormat="false" ht="16.5" hidden="false" customHeight="false" outlineLevel="0" collapsed="false">
      <c r="A101" s="32"/>
      <c r="B101" s="44"/>
      <c r="C101" s="39" t="n">
        <v>28.3</v>
      </c>
      <c r="D101" s="35" t="s">
        <v>52</v>
      </c>
      <c r="E101" s="40"/>
      <c r="F101" s="40"/>
      <c r="G101" s="40"/>
      <c r="H101" s="40"/>
      <c r="I101" s="40"/>
      <c r="J101" s="40"/>
      <c r="K101" s="40"/>
      <c r="L101" s="40"/>
      <c r="M101" s="40" t="n">
        <v>3.8</v>
      </c>
      <c r="N101" s="40" t="n">
        <v>4.2</v>
      </c>
      <c r="O101" s="40"/>
      <c r="P101" s="40" t="n">
        <v>9.6</v>
      </c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1"/>
    </row>
    <row r="102" customFormat="false" ht="16.5" hidden="false" customHeight="false" outlineLevel="0" collapsed="false">
      <c r="A102" s="32"/>
      <c r="B102" s="45"/>
      <c r="C102" s="39" t="n">
        <v>28.3</v>
      </c>
      <c r="D102" s="35" t="s">
        <v>53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1"/>
    </row>
    <row r="103" customFormat="false" ht="16.5" hidden="false" customHeight="false" outlineLevel="0" collapsed="false">
      <c r="A103" s="32"/>
      <c r="B103" s="43"/>
      <c r="C103" s="46" t="n">
        <v>28.3</v>
      </c>
      <c r="D103" s="35" t="s">
        <v>56</v>
      </c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1"/>
    </row>
    <row r="104" customFormat="false" ht="15.75" hidden="false" customHeight="false" outlineLevel="0" collapsed="false">
      <c r="A104" s="32"/>
      <c r="B104" s="55"/>
      <c r="C104" s="39" t="n">
        <v>28.3</v>
      </c>
      <c r="D104" s="69"/>
      <c r="E104" s="70"/>
      <c r="F104" s="70"/>
      <c r="G104" s="70"/>
      <c r="H104" s="70" t="n">
        <v>8.6</v>
      </c>
      <c r="I104" s="70"/>
      <c r="J104" s="70"/>
      <c r="K104" s="70"/>
      <c r="L104" s="70" t="n">
        <v>10.1</v>
      </c>
      <c r="M104" s="70"/>
      <c r="N104" s="70"/>
      <c r="O104" s="70"/>
      <c r="P104" s="70" t="n">
        <v>9.6</v>
      </c>
      <c r="Q104" s="70"/>
      <c r="R104" s="70"/>
      <c r="S104" s="70"/>
      <c r="T104" s="70" t="n">
        <v>0</v>
      </c>
      <c r="U104" s="70"/>
      <c r="V104" s="70"/>
      <c r="W104" s="70"/>
      <c r="X104" s="70" t="n">
        <v>0</v>
      </c>
      <c r="Y104" s="70"/>
      <c r="Z104" s="70"/>
      <c r="AA104" s="70"/>
      <c r="AB104" s="71" t="n">
        <v>0</v>
      </c>
    </row>
    <row r="105" customFormat="false" ht="16.5" hidden="false" customHeight="false" outlineLevel="0" collapsed="false">
      <c r="A105" s="32"/>
      <c r="B105" s="65"/>
      <c r="C105" s="78"/>
      <c r="D105" s="79"/>
      <c r="E105" s="75"/>
      <c r="F105" s="75"/>
      <c r="G105" s="76"/>
      <c r="H105" s="77"/>
      <c r="I105" s="75"/>
      <c r="J105" s="75"/>
      <c r="K105" s="76"/>
      <c r="L105" s="77"/>
      <c r="M105" s="75"/>
      <c r="N105" s="75"/>
      <c r="O105" s="76"/>
      <c r="P105" s="77"/>
      <c r="Q105" s="75"/>
      <c r="R105" s="75"/>
      <c r="S105" s="76"/>
      <c r="T105" s="77"/>
      <c r="U105" s="75"/>
      <c r="V105" s="75"/>
      <c r="W105" s="76"/>
      <c r="X105" s="77"/>
      <c r="Y105" s="75"/>
      <c r="Z105" s="75"/>
      <c r="AA105" s="76"/>
      <c r="AB105" s="77"/>
    </row>
    <row r="106" customFormat="false" ht="15.75" hidden="false" customHeight="false" outlineLevel="0" collapsed="false"/>
    <row r="108" customFormat="false" ht="15" hidden="false" customHeight="false" outlineLevel="0" collapsed="false">
      <c r="B108" s="3" t="s">
        <v>0</v>
      </c>
      <c r="C108" s="0"/>
      <c r="D108" s="0"/>
      <c r="E108" s="80" t="n">
        <v>41700</v>
      </c>
    </row>
    <row r="109" customFormat="false" ht="20.25" hidden="false" customHeight="false" outlineLevel="0" collapsed="false">
      <c r="A109" s="7" t="s">
        <v>76</v>
      </c>
      <c r="B109" s="7"/>
      <c r="C109" s="7"/>
      <c r="D109" s="7"/>
      <c r="E109" s="7"/>
    </row>
    <row r="110" customFormat="false" ht="21" hidden="false" customHeight="false" outlineLevel="0" collapsed="false">
      <c r="A110" s="81" t="s">
        <v>77</v>
      </c>
      <c r="B110" s="81"/>
      <c r="C110" s="81"/>
      <c r="D110" s="81"/>
      <c r="E110" s="81"/>
    </row>
    <row r="111" customFormat="false" ht="16.5" hidden="false" customHeight="false" outlineLevel="0" collapsed="false">
      <c r="A111" s="10" t="s">
        <v>4</v>
      </c>
      <c r="B111" s="82" t="s">
        <v>5</v>
      </c>
      <c r="C111" s="83" t="s">
        <v>78</v>
      </c>
      <c r="D111" s="83" t="s">
        <v>79</v>
      </c>
      <c r="E111" s="84"/>
    </row>
    <row r="112" customFormat="false" ht="15" hidden="false" customHeight="false" outlineLevel="0" collapsed="false">
      <c r="A112" s="85" t="s">
        <v>14</v>
      </c>
      <c r="B112" s="82"/>
      <c r="C112" s="86" t="s">
        <v>19</v>
      </c>
      <c r="D112" s="86" t="s">
        <v>19</v>
      </c>
      <c r="E112" s="87"/>
    </row>
    <row r="113" customFormat="false" ht="15.75" hidden="false" customHeight="false" outlineLevel="0" collapsed="false">
      <c r="A113" s="88" t="n">
        <v>1</v>
      </c>
      <c r="B113" s="89" t="s">
        <v>20</v>
      </c>
      <c r="C113" s="90" t="n">
        <v>34.35</v>
      </c>
      <c r="D113" s="90" t="n">
        <v>34.35</v>
      </c>
      <c r="E113" s="90"/>
    </row>
    <row r="114" customFormat="false" ht="15.75" hidden="false" customHeight="false" outlineLevel="0" collapsed="false">
      <c r="A114" s="88" t="n">
        <v>2</v>
      </c>
      <c r="B114" s="89" t="s">
        <v>25</v>
      </c>
      <c r="C114" s="90" t="n">
        <v>34.2</v>
      </c>
      <c r="D114" s="90" t="n">
        <v>34.2</v>
      </c>
      <c r="E114" s="90"/>
    </row>
    <row r="115" customFormat="false" ht="15.75" hidden="false" customHeight="false" outlineLevel="0" collapsed="false">
      <c r="A115" s="88" t="n">
        <v>3</v>
      </c>
      <c r="B115" s="89" t="s">
        <v>31</v>
      </c>
      <c r="C115" s="90" t="n">
        <v>34.05</v>
      </c>
      <c r="D115" s="90" t="n">
        <v>34.05</v>
      </c>
      <c r="E115" s="90"/>
    </row>
    <row r="116" customFormat="false" ht="15.75" hidden="false" customHeight="false" outlineLevel="0" collapsed="false">
      <c r="A116" s="88" t="n">
        <v>4</v>
      </c>
      <c r="B116" s="89" t="s">
        <v>38</v>
      </c>
      <c r="C116" s="90" t="n">
        <v>33.95</v>
      </c>
      <c r="D116" s="90" t="n">
        <v>33.95</v>
      </c>
      <c r="E116" s="90"/>
    </row>
    <row r="117" customFormat="false" ht="15.75" hidden="false" customHeight="false" outlineLevel="0" collapsed="false">
      <c r="A117" s="88" t="n">
        <v>5</v>
      </c>
      <c r="B117" s="89" t="s">
        <v>43</v>
      </c>
      <c r="C117" s="90" t="n">
        <v>33</v>
      </c>
      <c r="D117" s="90" t="n">
        <v>33</v>
      </c>
      <c r="E117" s="90"/>
    </row>
    <row r="118" customFormat="false" ht="15.75" hidden="false" customHeight="false" outlineLevel="0" collapsed="false">
      <c r="A118" s="88" t="n">
        <v>6</v>
      </c>
      <c r="B118" s="89" t="s">
        <v>57</v>
      </c>
      <c r="C118" s="90" t="n">
        <v>32.95</v>
      </c>
      <c r="D118" s="90" t="n">
        <v>32.95</v>
      </c>
      <c r="E118" s="90"/>
    </row>
    <row r="119" customFormat="false" ht="15.75" hidden="false" customHeight="false" outlineLevel="0" collapsed="false">
      <c r="A119" s="88" t="n">
        <v>7</v>
      </c>
      <c r="B119" s="89" t="s">
        <v>68</v>
      </c>
      <c r="C119" s="90" t="n">
        <v>30.75</v>
      </c>
      <c r="D119" s="90" t="n">
        <v>30.75</v>
      </c>
      <c r="E119" s="90"/>
    </row>
    <row r="120" customFormat="false" ht="15.75" hidden="false" customHeight="false" outlineLevel="0" collapsed="false">
      <c r="A120" s="88" t="n">
        <v>8</v>
      </c>
      <c r="B120" s="89" t="s">
        <v>54</v>
      </c>
      <c r="C120" s="90" t="n">
        <v>28.3</v>
      </c>
      <c r="D120" s="90" t="n">
        <v>28.3</v>
      </c>
      <c r="E120" s="90"/>
    </row>
    <row r="121" customFormat="false" ht="15.75" hidden="false" customHeight="false" outlineLevel="0" collapsed="false">
      <c r="A121" s="88" t="n">
        <v>9</v>
      </c>
      <c r="B121" s="89" t="s">
        <v>72</v>
      </c>
      <c r="C121" s="90" t="n">
        <v>20.8</v>
      </c>
      <c r="D121" s="90" t="n">
        <v>20.8</v>
      </c>
      <c r="E121" s="90"/>
    </row>
    <row r="122" customFormat="false" ht="15.75" hidden="false" customHeight="false" outlineLevel="0" collapsed="false">
      <c r="A122" s="88"/>
      <c r="B122" s="89"/>
      <c r="C122" s="90"/>
      <c r="D122" s="90"/>
      <c r="E122" s="90"/>
    </row>
    <row r="123" customFormat="false" ht="15.75" hidden="false" customHeight="false" outlineLevel="0" collapsed="false">
      <c r="A123" s="88"/>
      <c r="B123" s="89"/>
      <c r="C123" s="90"/>
      <c r="D123" s="90"/>
      <c r="E123" s="90"/>
    </row>
    <row r="124" customFormat="false" ht="15.75" hidden="false" customHeight="false" outlineLevel="0" collapsed="false">
      <c r="A124" s="88"/>
      <c r="B124" s="89"/>
      <c r="C124" s="90"/>
      <c r="D124" s="90"/>
      <c r="E124" s="90"/>
    </row>
    <row r="125" customFormat="false" ht="15.75" hidden="false" customHeight="false" outlineLevel="0" collapsed="false">
      <c r="A125" s="88"/>
      <c r="B125" s="89"/>
      <c r="C125" s="90"/>
      <c r="D125" s="90"/>
      <c r="E125" s="90"/>
    </row>
    <row r="127" customFormat="false" ht="15" hidden="false" customHeight="false" outlineLevel="0" collapsed="false">
      <c r="B127" s="3" t="s">
        <v>0</v>
      </c>
      <c r="Y127" s="4" t="s">
        <v>80</v>
      </c>
      <c r="Z127" s="4"/>
    </row>
    <row r="128" customFormat="false" ht="20.25" hidden="false" customHeight="false" outlineLevel="0" collapsed="false">
      <c r="A128" s="6" t="s">
        <v>81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20.25" hidden="false" customHeight="false" outlineLevel="0" collapsed="false">
      <c r="A129" s="7" t="s">
        <v>2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</row>
    <row r="130" customFormat="false" ht="16.5" hidden="false" customHeight="false" outlineLevel="0" collapsed="false">
      <c r="A130" s="9" t="s">
        <v>82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6.5" hidden="false" customHeight="false" outlineLevel="0" collapsed="false">
      <c r="A131" s="10" t="s">
        <v>4</v>
      </c>
      <c r="B131" s="11" t="s">
        <v>5</v>
      </c>
      <c r="C131" s="12" t="s">
        <v>6</v>
      </c>
      <c r="D131" s="13" t="s">
        <v>7</v>
      </c>
      <c r="E131" s="14" t="s">
        <v>8</v>
      </c>
      <c r="F131" s="14"/>
      <c r="G131" s="14"/>
      <c r="H131" s="14"/>
      <c r="I131" s="14" t="s">
        <v>9</v>
      </c>
      <c r="J131" s="14"/>
      <c r="K131" s="14"/>
      <c r="L131" s="14"/>
      <c r="M131" s="14" t="s">
        <v>10</v>
      </c>
      <c r="N131" s="14"/>
      <c r="O131" s="14"/>
      <c r="P131" s="14"/>
      <c r="Q131" s="14" t="s">
        <v>11</v>
      </c>
      <c r="R131" s="14"/>
      <c r="S131" s="14"/>
      <c r="T131" s="14"/>
      <c r="U131" s="14" t="s">
        <v>12</v>
      </c>
      <c r="V131" s="14"/>
      <c r="W131" s="14"/>
      <c r="X131" s="14"/>
      <c r="Y131" s="15" t="s">
        <v>13</v>
      </c>
      <c r="Z131" s="15"/>
      <c r="AA131" s="15"/>
      <c r="AB131" s="15"/>
    </row>
    <row r="132" customFormat="false" ht="15.75" hidden="false" customHeight="false" outlineLevel="0" collapsed="false">
      <c r="A132" s="17" t="s">
        <v>14</v>
      </c>
      <c r="B132" s="11"/>
      <c r="C132" s="18" t="s">
        <v>15</v>
      </c>
      <c r="D132" s="13"/>
      <c r="E132" s="19" t="s">
        <v>16</v>
      </c>
      <c r="F132" s="20" t="s">
        <v>17</v>
      </c>
      <c r="G132" s="20" t="s">
        <v>18</v>
      </c>
      <c r="H132" s="21" t="s">
        <v>19</v>
      </c>
      <c r="I132" s="19" t="s">
        <v>16</v>
      </c>
      <c r="J132" s="20" t="s">
        <v>17</v>
      </c>
      <c r="K132" s="20" t="s">
        <v>18</v>
      </c>
      <c r="L132" s="21" t="s">
        <v>19</v>
      </c>
      <c r="M132" s="19" t="s">
        <v>16</v>
      </c>
      <c r="N132" s="20" t="s">
        <v>17</v>
      </c>
      <c r="O132" s="20" t="s">
        <v>18</v>
      </c>
      <c r="P132" s="21" t="s">
        <v>19</v>
      </c>
      <c r="Q132" s="19" t="s">
        <v>16</v>
      </c>
      <c r="R132" s="20" t="s">
        <v>17</v>
      </c>
      <c r="S132" s="20" t="s">
        <v>18</v>
      </c>
      <c r="T132" s="21" t="s">
        <v>19</v>
      </c>
      <c r="U132" s="19" t="s">
        <v>16</v>
      </c>
      <c r="V132" s="20" t="s">
        <v>17</v>
      </c>
      <c r="W132" s="20" t="s">
        <v>18</v>
      </c>
      <c r="X132" s="21" t="s">
        <v>19</v>
      </c>
      <c r="Y132" s="19" t="s">
        <v>16</v>
      </c>
      <c r="Z132" s="20" t="s">
        <v>17</v>
      </c>
      <c r="AA132" s="20" t="s">
        <v>18</v>
      </c>
      <c r="AB132" s="22" t="s">
        <v>19</v>
      </c>
    </row>
    <row r="133" customFormat="false" ht="16.5" hidden="false" customHeight="false" outlineLevel="0" collapsed="false">
      <c r="A133" s="23"/>
      <c r="B133" s="24"/>
      <c r="C133" s="25"/>
      <c r="D133" s="26"/>
      <c r="E133" s="27"/>
      <c r="F133" s="27"/>
      <c r="G133" s="28"/>
      <c r="H133" s="29"/>
      <c r="I133" s="30"/>
      <c r="J133" s="27"/>
      <c r="K133" s="28"/>
      <c r="L133" s="29"/>
      <c r="M133" s="30"/>
      <c r="N133" s="27"/>
      <c r="O133" s="28"/>
      <c r="P133" s="29"/>
      <c r="Q133" s="30"/>
      <c r="R133" s="27"/>
      <c r="S133" s="28"/>
      <c r="T133" s="29"/>
      <c r="U133" s="30" t="str">
        <f aca="false">IF([1]Punteggi!L132=0,"",[1]Punteggi!L132)</f>
        <v/>
      </c>
      <c r="V133" s="27" t="str">
        <f aca="false">IF([1]Punteggi!N132=0,"",[1]Punteggi!N132)</f>
        <v/>
      </c>
      <c r="W133" s="28" t="str">
        <f aca="false">IF([1]Punteggi!O132=0,"",[1]Punteggi!O132)</f>
        <v/>
      </c>
      <c r="X133" s="29"/>
      <c r="Y133" s="30"/>
      <c r="Z133" s="27"/>
      <c r="AA133" s="28"/>
      <c r="AB133" s="29"/>
    </row>
    <row r="134" customFormat="false" ht="16.5" hidden="false" customHeight="false" outlineLevel="0" collapsed="false">
      <c r="A134" s="32" t="n">
        <v>1</v>
      </c>
      <c r="B134" s="60"/>
      <c r="C134" s="61" t="n">
        <v>30.25</v>
      </c>
      <c r="D134" s="35" t="s">
        <v>83</v>
      </c>
      <c r="E134" s="36" t="n">
        <v>2.9</v>
      </c>
      <c r="F134" s="36" t="n">
        <v>2.9</v>
      </c>
      <c r="G134" s="36"/>
      <c r="H134" s="36" t="n">
        <v>10</v>
      </c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</row>
    <row r="135" customFormat="false" ht="16.5" hidden="false" customHeight="false" outlineLevel="0" collapsed="false">
      <c r="A135" s="32"/>
      <c r="B135" s="43"/>
      <c r="C135" s="39" t="n">
        <v>30.25</v>
      </c>
      <c r="D135" s="35" t="s">
        <v>84</v>
      </c>
      <c r="E135" s="40"/>
      <c r="F135" s="40"/>
      <c r="G135" s="40"/>
      <c r="H135" s="40"/>
      <c r="I135" s="40" t="n">
        <v>3.3</v>
      </c>
      <c r="J135" s="40" t="n">
        <v>2.95</v>
      </c>
      <c r="K135" s="40"/>
      <c r="L135" s="40" t="n">
        <v>10.35</v>
      </c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1"/>
    </row>
    <row r="136" customFormat="false" ht="16.5" hidden="false" customHeight="false" outlineLevel="0" collapsed="false">
      <c r="A136" s="32"/>
      <c r="B136" s="44"/>
      <c r="C136" s="39" t="n">
        <v>30.25</v>
      </c>
      <c r="D136" s="35" t="s">
        <v>85</v>
      </c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1"/>
    </row>
    <row r="137" customFormat="false" ht="16.5" hidden="false" customHeight="false" outlineLevel="0" collapsed="false">
      <c r="A137" s="32"/>
      <c r="B137" s="45"/>
      <c r="C137" s="39" t="n">
        <v>30.25</v>
      </c>
      <c r="D137" s="35" t="s">
        <v>86</v>
      </c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1"/>
    </row>
    <row r="138" customFormat="false" ht="16.5" hidden="false" customHeight="false" outlineLevel="0" collapsed="false">
      <c r="A138" s="32"/>
      <c r="B138" s="62" t="s">
        <v>31</v>
      </c>
      <c r="C138" s="63" t="n">
        <v>30.25</v>
      </c>
      <c r="D138" s="35" t="n">
        <v>0</v>
      </c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 t="n">
        <v>2.8</v>
      </c>
      <c r="V138" s="40" t="n">
        <v>2.9</v>
      </c>
      <c r="W138" s="40"/>
      <c r="X138" s="40" t="n">
        <v>9.9</v>
      </c>
      <c r="Y138" s="40"/>
      <c r="Z138" s="40"/>
      <c r="AA138" s="40"/>
      <c r="AB138" s="41"/>
    </row>
    <row r="139" customFormat="false" ht="15" hidden="false" customHeight="false" outlineLevel="0" collapsed="false">
      <c r="A139" s="32"/>
      <c r="B139" s="43"/>
      <c r="C139" s="39" t="n">
        <v>30.25</v>
      </c>
      <c r="D139" s="58" t="n">
        <v>0</v>
      </c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</row>
    <row r="140" customFormat="false" ht="15.75" hidden="false" customHeight="false" outlineLevel="0" collapsed="false">
      <c r="A140" s="32"/>
      <c r="B140" s="55"/>
      <c r="C140" s="49" t="n">
        <v>30.25</v>
      </c>
      <c r="D140" s="50"/>
      <c r="E140" s="51"/>
      <c r="F140" s="51"/>
      <c r="G140" s="52"/>
      <c r="H140" s="53" t="n">
        <v>10</v>
      </c>
      <c r="I140" s="51"/>
      <c r="J140" s="51"/>
      <c r="K140" s="52"/>
      <c r="L140" s="53" t="n">
        <v>10.35</v>
      </c>
      <c r="M140" s="51"/>
      <c r="N140" s="51"/>
      <c r="O140" s="52"/>
      <c r="P140" s="53" t="n">
        <v>0</v>
      </c>
      <c r="Q140" s="51"/>
      <c r="R140" s="51"/>
      <c r="S140" s="52"/>
      <c r="T140" s="53" t="n">
        <v>0</v>
      </c>
      <c r="U140" s="51"/>
      <c r="V140" s="51"/>
      <c r="W140" s="52"/>
      <c r="X140" s="53" t="n">
        <v>9.9</v>
      </c>
      <c r="Y140" s="51"/>
      <c r="Z140" s="51"/>
      <c r="AA140" s="52"/>
      <c r="AB140" s="53" t="n">
        <v>0</v>
      </c>
    </row>
    <row r="141" customFormat="false" ht="16.5" hidden="false" customHeight="false" outlineLevel="0" collapsed="false">
      <c r="A141" s="32" t="n">
        <v>2</v>
      </c>
      <c r="B141" s="33"/>
      <c r="C141" s="91"/>
      <c r="D141" s="35" t="s">
        <v>87</v>
      </c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</row>
    <row r="142" customFormat="false" ht="15" hidden="false" customHeight="false" outlineLevel="0" collapsed="false">
      <c r="A142" s="32"/>
      <c r="B142" s="38"/>
      <c r="C142" s="39" t="n">
        <v>29.85</v>
      </c>
      <c r="D142" s="57" t="s">
        <v>88</v>
      </c>
      <c r="E142" s="36" t="n">
        <v>2.9</v>
      </c>
      <c r="F142" s="36" t="n">
        <v>2.9</v>
      </c>
      <c r="G142" s="36"/>
      <c r="H142" s="36" t="n">
        <v>10.2</v>
      </c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1"/>
    </row>
    <row r="143" customFormat="false" ht="15" hidden="false" customHeight="false" outlineLevel="0" collapsed="false">
      <c r="A143" s="32"/>
      <c r="B143" s="43"/>
      <c r="C143" s="39" t="n">
        <v>29.85</v>
      </c>
      <c r="D143" s="57" t="s">
        <v>89</v>
      </c>
      <c r="E143" s="36"/>
      <c r="F143" s="36"/>
      <c r="G143" s="36"/>
      <c r="H143" s="36"/>
      <c r="I143" s="40" t="n">
        <v>3.2</v>
      </c>
      <c r="J143" s="40" t="n">
        <v>3.6</v>
      </c>
      <c r="K143" s="40"/>
      <c r="L143" s="40" t="n">
        <v>9.6</v>
      </c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1"/>
    </row>
    <row r="144" customFormat="false" ht="15.75" hidden="false" customHeight="false" outlineLevel="0" collapsed="false">
      <c r="A144" s="32"/>
      <c r="B144" s="44"/>
      <c r="C144" s="39" t="n">
        <v>29.85</v>
      </c>
      <c r="D144" s="57" t="s">
        <v>90</v>
      </c>
      <c r="E144" s="36"/>
      <c r="F144" s="36"/>
      <c r="G144" s="36"/>
      <c r="H144" s="36"/>
      <c r="I144" s="40"/>
      <c r="J144" s="40"/>
      <c r="K144" s="40"/>
      <c r="L144" s="40"/>
      <c r="M144" s="40" t="n">
        <v>3.1</v>
      </c>
      <c r="N144" s="40" t="n">
        <v>2.85</v>
      </c>
      <c r="O144" s="40"/>
      <c r="P144" s="40" t="n">
        <v>10.25</v>
      </c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1"/>
    </row>
    <row r="145" customFormat="false" ht="16.5" hidden="false" customHeight="false" outlineLevel="0" collapsed="false">
      <c r="A145" s="32"/>
      <c r="B145" s="33" t="s">
        <v>20</v>
      </c>
      <c r="C145" s="34" t="n">
        <v>30.05</v>
      </c>
      <c r="D145" s="57" t="s">
        <v>91</v>
      </c>
      <c r="E145" s="36"/>
      <c r="F145" s="36"/>
      <c r="G145" s="36"/>
      <c r="H145" s="36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1"/>
    </row>
    <row r="146" customFormat="false" ht="15" hidden="false" customHeight="false" outlineLevel="0" collapsed="false">
      <c r="A146" s="32"/>
      <c r="B146" s="43"/>
      <c r="C146" s="39" t="n">
        <v>29.85</v>
      </c>
      <c r="D146" s="58" t="n">
        <v>0</v>
      </c>
      <c r="E146" s="36"/>
      <c r="F146" s="36"/>
      <c r="G146" s="36"/>
      <c r="H146" s="36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</row>
    <row r="147" customFormat="false" ht="15.75" hidden="false" customHeight="false" outlineLevel="0" collapsed="false">
      <c r="A147" s="32"/>
      <c r="B147" s="39"/>
      <c r="C147" s="49" t="n">
        <v>29.85</v>
      </c>
      <c r="D147" s="50"/>
      <c r="E147" s="51"/>
      <c r="F147" s="51"/>
      <c r="G147" s="52"/>
      <c r="H147" s="53" t="n">
        <v>10.2</v>
      </c>
      <c r="I147" s="51"/>
      <c r="J147" s="51"/>
      <c r="K147" s="52"/>
      <c r="L147" s="53" t="n">
        <v>9.6</v>
      </c>
      <c r="M147" s="51"/>
      <c r="N147" s="51"/>
      <c r="O147" s="52"/>
      <c r="P147" s="53" t="n">
        <v>10.25</v>
      </c>
      <c r="Q147" s="51"/>
      <c r="R147" s="51"/>
      <c r="S147" s="52"/>
      <c r="T147" s="53" t="n">
        <v>0</v>
      </c>
      <c r="U147" s="51"/>
      <c r="V147" s="51"/>
      <c r="W147" s="52"/>
      <c r="X147" s="53" t="n">
        <v>0</v>
      </c>
      <c r="Y147" s="51"/>
      <c r="Z147" s="51"/>
      <c r="AA147" s="52"/>
      <c r="AB147" s="53" t="n">
        <v>0</v>
      </c>
    </row>
    <row r="148" customFormat="false" ht="15.75" hidden="false" customHeight="false" outlineLevel="0" collapsed="false">
      <c r="A148" s="32" t="n">
        <v>3</v>
      </c>
      <c r="B148" s="60"/>
      <c r="C148" s="61" t="n">
        <v>27.4</v>
      </c>
      <c r="D148" s="35" t="s">
        <v>92</v>
      </c>
      <c r="E148" s="36" t="n">
        <v>2.7</v>
      </c>
      <c r="F148" s="36" t="n">
        <v>3.4</v>
      </c>
      <c r="G148" s="36"/>
      <c r="H148" s="36" t="n">
        <v>9.3</v>
      </c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</row>
    <row r="149" customFormat="false" ht="15" hidden="false" customHeight="false" outlineLevel="0" collapsed="false">
      <c r="A149" s="32"/>
      <c r="B149" s="43"/>
      <c r="C149" s="39" t="n">
        <v>27.4</v>
      </c>
      <c r="D149" s="57" t="s">
        <v>93</v>
      </c>
      <c r="E149" s="40"/>
      <c r="F149" s="40"/>
      <c r="G149" s="40"/>
      <c r="H149" s="40"/>
      <c r="I149" s="40" t="n">
        <v>2.3</v>
      </c>
      <c r="J149" s="40" t="n">
        <v>3</v>
      </c>
      <c r="K149" s="40"/>
      <c r="L149" s="40" t="n">
        <v>9.3</v>
      </c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1"/>
    </row>
    <row r="150" customFormat="false" ht="15" hidden="false" customHeight="false" outlineLevel="0" collapsed="false">
      <c r="A150" s="32"/>
      <c r="B150" s="44"/>
      <c r="C150" s="39" t="n">
        <v>27.4</v>
      </c>
      <c r="D150" s="57" t="s">
        <v>94</v>
      </c>
      <c r="E150" s="40"/>
      <c r="F150" s="40"/>
      <c r="G150" s="40"/>
      <c r="H150" s="40"/>
      <c r="I150" s="40"/>
      <c r="J150" s="40"/>
      <c r="K150" s="40"/>
      <c r="L150" s="40"/>
      <c r="M150" s="40" t="n">
        <v>2.9</v>
      </c>
      <c r="N150" s="40" t="n">
        <v>4.1</v>
      </c>
      <c r="O150" s="40"/>
      <c r="P150" s="40" t="n">
        <v>8.8</v>
      </c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1"/>
    </row>
    <row r="151" customFormat="false" ht="15" hidden="false" customHeight="false" outlineLevel="0" collapsed="false">
      <c r="A151" s="32"/>
      <c r="B151" s="45"/>
      <c r="C151" s="39" t="n">
        <v>27.4</v>
      </c>
      <c r="D151" s="57" t="s">
        <v>95</v>
      </c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1"/>
    </row>
    <row r="152" customFormat="false" ht="15.75" hidden="false" customHeight="false" outlineLevel="0" collapsed="false">
      <c r="A152" s="32"/>
      <c r="B152" s="62" t="s">
        <v>96</v>
      </c>
      <c r="C152" s="63" t="n">
        <v>27.4</v>
      </c>
      <c r="D152" s="57" t="n">
        <v>0</v>
      </c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1"/>
    </row>
    <row r="153" customFormat="false" ht="15" hidden="false" customHeight="false" outlineLevel="0" collapsed="false">
      <c r="A153" s="32"/>
      <c r="B153" s="43"/>
      <c r="C153" s="39" t="n">
        <v>27.4</v>
      </c>
      <c r="D153" s="58" t="n">
        <v>0</v>
      </c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</row>
    <row r="154" customFormat="false" ht="15.75" hidden="false" customHeight="false" outlineLevel="0" collapsed="false">
      <c r="A154" s="32"/>
      <c r="B154" s="55"/>
      <c r="C154" s="49" t="n">
        <v>27.4</v>
      </c>
      <c r="D154" s="50"/>
      <c r="E154" s="51"/>
      <c r="F154" s="51"/>
      <c r="G154" s="52"/>
      <c r="H154" s="53" t="n">
        <v>9.3</v>
      </c>
      <c r="I154" s="51"/>
      <c r="J154" s="51"/>
      <c r="K154" s="52"/>
      <c r="L154" s="53" t="n">
        <v>9.3</v>
      </c>
      <c r="M154" s="51"/>
      <c r="N154" s="51"/>
      <c r="O154" s="52"/>
      <c r="P154" s="53" t="n">
        <v>8.8</v>
      </c>
      <c r="Q154" s="51"/>
      <c r="R154" s="51"/>
      <c r="S154" s="52"/>
      <c r="T154" s="53" t="n">
        <v>0</v>
      </c>
      <c r="U154" s="51"/>
      <c r="V154" s="51"/>
      <c r="W154" s="52"/>
      <c r="X154" s="53" t="n">
        <v>0</v>
      </c>
      <c r="Y154" s="51"/>
      <c r="Z154" s="51"/>
      <c r="AA154" s="52"/>
      <c r="AB154" s="53" t="n">
        <v>0</v>
      </c>
    </row>
    <row r="155" customFormat="false" ht="15.75" hidden="false" customHeight="false" outlineLevel="0" collapsed="false">
      <c r="A155" s="32" t="n">
        <v>4</v>
      </c>
      <c r="B155" s="60"/>
      <c r="C155" s="61" t="n">
        <v>27.2</v>
      </c>
      <c r="D155" s="35" t="s">
        <v>97</v>
      </c>
      <c r="E155" s="36" t="n">
        <v>2.1</v>
      </c>
      <c r="F155" s="36" t="n">
        <v>4.9</v>
      </c>
      <c r="G155" s="36"/>
      <c r="H155" s="36" t="n">
        <v>7.2</v>
      </c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</row>
    <row r="156" customFormat="false" ht="15" hidden="false" customHeight="false" outlineLevel="0" collapsed="false">
      <c r="A156" s="32"/>
      <c r="B156" s="43"/>
      <c r="C156" s="39" t="n">
        <v>27.2</v>
      </c>
      <c r="D156" s="57" t="s">
        <v>98</v>
      </c>
      <c r="E156" s="40"/>
      <c r="F156" s="40"/>
      <c r="G156" s="40"/>
      <c r="H156" s="40"/>
      <c r="I156" s="40" t="n">
        <v>3.1</v>
      </c>
      <c r="J156" s="40" t="n">
        <v>4.1</v>
      </c>
      <c r="K156" s="40"/>
      <c r="L156" s="40" t="n">
        <v>9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1"/>
    </row>
    <row r="157" customFormat="false" ht="15" hidden="false" customHeight="false" outlineLevel="0" collapsed="false">
      <c r="A157" s="32"/>
      <c r="B157" s="44"/>
      <c r="C157" s="39" t="n">
        <v>27.2</v>
      </c>
      <c r="D157" s="57" t="s">
        <v>99</v>
      </c>
      <c r="E157" s="40"/>
      <c r="F157" s="40"/>
      <c r="G157" s="40"/>
      <c r="H157" s="40"/>
      <c r="I157" s="40"/>
      <c r="J157" s="40"/>
      <c r="K157" s="40"/>
      <c r="L157" s="40"/>
      <c r="M157" s="40" t="n">
        <v>3.7</v>
      </c>
      <c r="N157" s="40" t="n">
        <v>2.7</v>
      </c>
      <c r="O157" s="40"/>
      <c r="P157" s="40" t="n">
        <v>11</v>
      </c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1"/>
    </row>
    <row r="158" customFormat="false" ht="15" hidden="false" customHeight="false" outlineLevel="0" collapsed="false">
      <c r="A158" s="32"/>
      <c r="B158" s="45"/>
      <c r="C158" s="39" t="n">
        <v>27.2</v>
      </c>
      <c r="D158" s="57" t="s">
        <v>100</v>
      </c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1"/>
    </row>
    <row r="159" customFormat="false" ht="15.75" hidden="false" customHeight="false" outlineLevel="0" collapsed="false">
      <c r="A159" s="32"/>
      <c r="B159" s="62" t="s">
        <v>101</v>
      </c>
      <c r="C159" s="63" t="n">
        <v>27.2</v>
      </c>
      <c r="D159" s="57" t="n">
        <v>0</v>
      </c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1"/>
    </row>
    <row r="160" customFormat="false" ht="15" hidden="false" customHeight="false" outlineLevel="0" collapsed="false">
      <c r="A160" s="32"/>
      <c r="B160" s="43"/>
      <c r="C160" s="39" t="n">
        <v>27.2</v>
      </c>
      <c r="D160" s="58" t="s">
        <v>102</v>
      </c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</row>
    <row r="161" customFormat="false" ht="15.75" hidden="false" customHeight="false" outlineLevel="0" collapsed="false">
      <c r="A161" s="32"/>
      <c r="B161" s="55"/>
      <c r="C161" s="49" t="n">
        <v>27.2</v>
      </c>
      <c r="D161" s="50"/>
      <c r="E161" s="51"/>
      <c r="F161" s="51"/>
      <c r="G161" s="52"/>
      <c r="H161" s="53" t="n">
        <v>7.2</v>
      </c>
      <c r="I161" s="51"/>
      <c r="J161" s="51"/>
      <c r="K161" s="52"/>
      <c r="L161" s="53" t="n">
        <v>9</v>
      </c>
      <c r="M161" s="51"/>
      <c r="N161" s="51"/>
      <c r="O161" s="52"/>
      <c r="P161" s="53" t="n">
        <v>11</v>
      </c>
      <c r="Q161" s="51"/>
      <c r="R161" s="51"/>
      <c r="S161" s="52"/>
      <c r="T161" s="53" t="n">
        <v>0</v>
      </c>
      <c r="U161" s="51"/>
      <c r="V161" s="51"/>
      <c r="W161" s="52"/>
      <c r="X161" s="53" t="n">
        <v>0</v>
      </c>
      <c r="Y161" s="51"/>
      <c r="Z161" s="51"/>
      <c r="AA161" s="52"/>
      <c r="AB161" s="53" t="n">
        <v>0</v>
      </c>
    </row>
    <row r="162" customFormat="false" ht="15.75" hidden="false" customHeight="false" outlineLevel="0" collapsed="false">
      <c r="A162" s="32" t="n">
        <v>5</v>
      </c>
      <c r="B162" s="60"/>
      <c r="C162" s="61" t="n">
        <v>26.85</v>
      </c>
      <c r="D162" s="35" t="s">
        <v>103</v>
      </c>
      <c r="E162" s="36" t="n">
        <v>2.7</v>
      </c>
      <c r="F162" s="36" t="n">
        <v>3.3</v>
      </c>
      <c r="G162" s="36"/>
      <c r="H162" s="36" t="n">
        <v>9.4</v>
      </c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</row>
    <row r="163" customFormat="false" ht="15" hidden="false" customHeight="false" outlineLevel="0" collapsed="false">
      <c r="A163" s="32"/>
      <c r="B163" s="43"/>
      <c r="C163" s="39" t="n">
        <v>26.85</v>
      </c>
      <c r="D163" s="57" t="s">
        <v>104</v>
      </c>
      <c r="E163" s="40"/>
      <c r="F163" s="40"/>
      <c r="G163" s="40"/>
      <c r="H163" s="40"/>
      <c r="I163" s="40" t="n">
        <v>2.3</v>
      </c>
      <c r="J163" s="40" t="n">
        <v>4.25</v>
      </c>
      <c r="K163" s="40"/>
      <c r="L163" s="40" t="n">
        <v>8.05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1"/>
    </row>
    <row r="164" customFormat="false" ht="15" hidden="false" customHeight="false" outlineLevel="0" collapsed="false">
      <c r="A164" s="32"/>
      <c r="B164" s="44"/>
      <c r="C164" s="39" t="n">
        <v>26.85</v>
      </c>
      <c r="D164" s="57" t="s">
        <v>105</v>
      </c>
      <c r="E164" s="40"/>
      <c r="F164" s="40"/>
      <c r="G164" s="40"/>
      <c r="H164" s="40"/>
      <c r="I164" s="40"/>
      <c r="J164" s="40"/>
      <c r="K164" s="40"/>
      <c r="L164" s="40"/>
      <c r="M164" s="40" t="n">
        <v>3</v>
      </c>
      <c r="N164" s="40" t="n">
        <v>3.6</v>
      </c>
      <c r="O164" s="40"/>
      <c r="P164" s="40" t="n">
        <v>9.4</v>
      </c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1"/>
    </row>
    <row r="165" customFormat="false" ht="15" hidden="false" customHeight="false" outlineLevel="0" collapsed="false">
      <c r="A165" s="32"/>
      <c r="B165" s="45"/>
      <c r="C165" s="39" t="n">
        <v>26.85</v>
      </c>
      <c r="D165" s="57" t="s">
        <v>106</v>
      </c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1"/>
    </row>
    <row r="166" customFormat="false" ht="15.75" hidden="false" customHeight="false" outlineLevel="0" collapsed="false">
      <c r="A166" s="32"/>
      <c r="B166" s="62" t="s">
        <v>107</v>
      </c>
      <c r="C166" s="63" t="n">
        <v>26.85</v>
      </c>
      <c r="D166" s="57" t="s">
        <v>108</v>
      </c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1"/>
    </row>
    <row r="167" customFormat="false" ht="15" hidden="false" customHeight="false" outlineLevel="0" collapsed="false">
      <c r="A167" s="32"/>
      <c r="B167" s="43"/>
      <c r="C167" s="39" t="n">
        <v>26.85</v>
      </c>
      <c r="D167" s="58" t="s">
        <v>102</v>
      </c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</row>
    <row r="168" customFormat="false" ht="15.75" hidden="false" customHeight="false" outlineLevel="0" collapsed="false">
      <c r="A168" s="32"/>
      <c r="B168" s="55"/>
      <c r="C168" s="49" t="n">
        <v>26.85</v>
      </c>
      <c r="D168" s="50"/>
      <c r="E168" s="51"/>
      <c r="F168" s="51"/>
      <c r="G168" s="52"/>
      <c r="H168" s="53" t="n">
        <v>9.4</v>
      </c>
      <c r="I168" s="51"/>
      <c r="J168" s="51"/>
      <c r="K168" s="52"/>
      <c r="L168" s="53" t="n">
        <v>8.05</v>
      </c>
      <c r="M168" s="51"/>
      <c r="N168" s="51"/>
      <c r="O168" s="52"/>
      <c r="P168" s="53" t="n">
        <v>9.4</v>
      </c>
      <c r="Q168" s="51"/>
      <c r="R168" s="51"/>
      <c r="S168" s="52"/>
      <c r="T168" s="53" t="n">
        <v>0</v>
      </c>
      <c r="U168" s="51"/>
      <c r="V168" s="51"/>
      <c r="W168" s="52"/>
      <c r="X168" s="53" t="n">
        <v>0</v>
      </c>
      <c r="Y168" s="51"/>
      <c r="Z168" s="51"/>
      <c r="AA168" s="52"/>
      <c r="AB168" s="53" t="n">
        <v>0</v>
      </c>
    </row>
    <row r="169" customFormat="false" ht="15.75" hidden="false" customHeight="false" outlineLevel="0" collapsed="false">
      <c r="A169" s="32" t="n">
        <v>6</v>
      </c>
      <c r="B169" s="60"/>
      <c r="C169" s="61" t="n">
        <v>26.65</v>
      </c>
      <c r="D169" s="35" t="s">
        <v>109</v>
      </c>
      <c r="E169" s="36" t="n">
        <v>2.9</v>
      </c>
      <c r="F169" s="36" t="n">
        <v>3.4</v>
      </c>
      <c r="G169" s="36"/>
      <c r="H169" s="36" t="n">
        <v>9.5</v>
      </c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</row>
    <row r="170" customFormat="false" ht="15" hidden="false" customHeight="false" outlineLevel="0" collapsed="false">
      <c r="A170" s="32"/>
      <c r="B170" s="43"/>
      <c r="C170" s="39" t="n">
        <v>26.65</v>
      </c>
      <c r="D170" s="57" t="s">
        <v>110</v>
      </c>
      <c r="E170" s="40"/>
      <c r="F170" s="40"/>
      <c r="G170" s="40"/>
      <c r="H170" s="40"/>
      <c r="I170" s="40" t="n">
        <v>2.3</v>
      </c>
      <c r="J170" s="40" t="n">
        <v>3.4</v>
      </c>
      <c r="K170" s="40"/>
      <c r="L170" s="40" t="n">
        <v>8.9</v>
      </c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1"/>
    </row>
    <row r="171" customFormat="false" ht="15" hidden="false" customHeight="false" outlineLevel="0" collapsed="false">
      <c r="A171" s="32"/>
      <c r="B171" s="44"/>
      <c r="C171" s="39" t="n">
        <v>26.65</v>
      </c>
      <c r="D171" s="57" t="s">
        <v>111</v>
      </c>
      <c r="E171" s="40"/>
      <c r="F171" s="40"/>
      <c r="G171" s="40"/>
      <c r="H171" s="40"/>
      <c r="I171" s="40"/>
      <c r="J171" s="40"/>
      <c r="K171" s="40"/>
      <c r="L171" s="40"/>
      <c r="M171" s="40" t="n">
        <v>2.1</v>
      </c>
      <c r="N171" s="40" t="n">
        <v>3.85</v>
      </c>
      <c r="O171" s="40"/>
      <c r="P171" s="40" t="n">
        <v>8.25</v>
      </c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1"/>
    </row>
    <row r="172" customFormat="false" ht="15" hidden="false" customHeight="false" outlineLevel="0" collapsed="false">
      <c r="A172" s="32"/>
      <c r="B172" s="45"/>
      <c r="C172" s="39" t="n">
        <v>26.65</v>
      </c>
      <c r="D172" s="57" t="s">
        <v>112</v>
      </c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1"/>
    </row>
    <row r="173" customFormat="false" ht="15.75" hidden="false" customHeight="false" outlineLevel="0" collapsed="false">
      <c r="A173" s="32"/>
      <c r="B173" s="62" t="s">
        <v>113</v>
      </c>
      <c r="C173" s="63" t="n">
        <v>26.65</v>
      </c>
      <c r="D173" s="57" t="s">
        <v>114</v>
      </c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1"/>
    </row>
    <row r="174" customFormat="false" ht="15" hidden="false" customHeight="false" outlineLevel="0" collapsed="false">
      <c r="A174" s="32"/>
      <c r="B174" s="43"/>
      <c r="C174" s="39" t="n">
        <v>26.65</v>
      </c>
      <c r="D174" s="58" t="s">
        <v>115</v>
      </c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</row>
    <row r="175" customFormat="false" ht="15.75" hidden="false" customHeight="false" outlineLevel="0" collapsed="false">
      <c r="A175" s="32"/>
      <c r="B175" s="55"/>
      <c r="C175" s="49" t="n">
        <v>26.65</v>
      </c>
      <c r="D175" s="50"/>
      <c r="E175" s="51"/>
      <c r="F175" s="51"/>
      <c r="G175" s="52"/>
      <c r="H175" s="53" t="n">
        <v>9.5</v>
      </c>
      <c r="I175" s="51"/>
      <c r="J175" s="51"/>
      <c r="K175" s="52"/>
      <c r="L175" s="53" t="n">
        <v>8.9</v>
      </c>
      <c r="M175" s="51"/>
      <c r="N175" s="51"/>
      <c r="O175" s="52"/>
      <c r="P175" s="53" t="n">
        <v>8.25</v>
      </c>
      <c r="Q175" s="51"/>
      <c r="R175" s="51"/>
      <c r="S175" s="52"/>
      <c r="T175" s="53" t="n">
        <v>0</v>
      </c>
      <c r="U175" s="51"/>
      <c r="V175" s="51"/>
      <c r="W175" s="52"/>
      <c r="X175" s="53" t="n">
        <v>0</v>
      </c>
      <c r="Y175" s="51"/>
      <c r="Z175" s="51"/>
      <c r="AA175" s="52"/>
      <c r="AB175" s="53" t="n">
        <v>0</v>
      </c>
    </row>
    <row r="176" customFormat="false" ht="15.75" hidden="false" customHeight="false" outlineLevel="0" collapsed="false">
      <c r="A176" s="32" t="n">
        <v>7</v>
      </c>
      <c r="B176" s="60"/>
      <c r="C176" s="61" t="n">
        <v>26.05</v>
      </c>
      <c r="D176" s="35" t="s">
        <v>116</v>
      </c>
      <c r="E176" s="36" t="n">
        <v>2.7</v>
      </c>
      <c r="F176" s="36" t="n">
        <v>3.75</v>
      </c>
      <c r="G176" s="36"/>
      <c r="H176" s="36" t="n">
        <v>8.95</v>
      </c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</row>
    <row r="177" customFormat="false" ht="15" hidden="false" customHeight="false" outlineLevel="0" collapsed="false">
      <c r="A177" s="32"/>
      <c r="B177" s="43"/>
      <c r="C177" s="39" t="n">
        <v>26.05</v>
      </c>
      <c r="D177" s="57" t="s">
        <v>117</v>
      </c>
      <c r="E177" s="40"/>
      <c r="F177" s="40"/>
      <c r="G177" s="40"/>
      <c r="H177" s="40"/>
      <c r="I177" s="40" t="n">
        <v>2.7</v>
      </c>
      <c r="J177" s="40" t="n">
        <v>4.1</v>
      </c>
      <c r="K177" s="40"/>
      <c r="L177" s="40" t="n">
        <v>8.6</v>
      </c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1"/>
    </row>
    <row r="178" customFormat="false" ht="15" hidden="false" customHeight="false" outlineLevel="0" collapsed="false">
      <c r="A178" s="32"/>
      <c r="B178" s="44"/>
      <c r="C178" s="39" t="n">
        <v>26.05</v>
      </c>
      <c r="D178" s="57" t="s">
        <v>118</v>
      </c>
      <c r="E178" s="40"/>
      <c r="F178" s="40"/>
      <c r="G178" s="40"/>
      <c r="H178" s="40"/>
      <c r="I178" s="40"/>
      <c r="J178" s="40"/>
      <c r="K178" s="40"/>
      <c r="L178" s="40"/>
      <c r="M178" s="40" t="n">
        <v>1.6</v>
      </c>
      <c r="N178" s="40" t="n">
        <v>3.1</v>
      </c>
      <c r="O178" s="40"/>
      <c r="P178" s="40" t="n">
        <v>8.5</v>
      </c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1"/>
    </row>
    <row r="179" customFormat="false" ht="15" hidden="false" customHeight="false" outlineLevel="0" collapsed="false">
      <c r="A179" s="32"/>
      <c r="B179" s="45"/>
      <c r="C179" s="39" t="n">
        <v>26.05</v>
      </c>
      <c r="D179" s="57" t="s">
        <v>119</v>
      </c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1"/>
    </row>
    <row r="180" customFormat="false" ht="15.75" hidden="false" customHeight="false" outlineLevel="0" collapsed="false">
      <c r="A180" s="32"/>
      <c r="B180" s="62" t="s">
        <v>120</v>
      </c>
      <c r="C180" s="63" t="n">
        <v>26.05</v>
      </c>
      <c r="D180" s="57" t="s">
        <v>121</v>
      </c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1"/>
    </row>
    <row r="181" customFormat="false" ht="15" hidden="false" customHeight="false" outlineLevel="0" collapsed="false">
      <c r="A181" s="32"/>
      <c r="B181" s="43"/>
      <c r="C181" s="39" t="n">
        <v>26.05</v>
      </c>
      <c r="D181" s="58" t="s">
        <v>122</v>
      </c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</row>
    <row r="182" customFormat="false" ht="15.75" hidden="false" customHeight="false" outlineLevel="0" collapsed="false">
      <c r="A182" s="32"/>
      <c r="B182" s="64"/>
      <c r="C182" s="49" t="n">
        <v>26.05</v>
      </c>
      <c r="D182" s="50"/>
      <c r="E182" s="51"/>
      <c r="F182" s="51"/>
      <c r="G182" s="52"/>
      <c r="H182" s="53" t="n">
        <v>8.95</v>
      </c>
      <c r="I182" s="51"/>
      <c r="J182" s="51"/>
      <c r="K182" s="52"/>
      <c r="L182" s="53" t="n">
        <v>8.6</v>
      </c>
      <c r="M182" s="51"/>
      <c r="N182" s="51"/>
      <c r="O182" s="52"/>
      <c r="P182" s="53" t="n">
        <v>8.5</v>
      </c>
      <c r="Q182" s="51"/>
      <c r="R182" s="51"/>
      <c r="S182" s="52"/>
      <c r="T182" s="53" t="n">
        <v>0</v>
      </c>
      <c r="U182" s="51"/>
      <c r="V182" s="51"/>
      <c r="W182" s="52"/>
      <c r="X182" s="53" t="n">
        <v>0</v>
      </c>
      <c r="Y182" s="51"/>
      <c r="Z182" s="51"/>
      <c r="AA182" s="52"/>
      <c r="AB182" s="53" t="n">
        <v>0</v>
      </c>
    </row>
    <row r="183" customFormat="false" ht="15.75" hidden="false" customHeight="false" outlineLevel="0" collapsed="false">
      <c r="A183" s="32" t="n">
        <v>8</v>
      </c>
      <c r="B183" s="60"/>
      <c r="C183" s="61" t="n">
        <v>25.3</v>
      </c>
      <c r="D183" s="35" t="s">
        <v>123</v>
      </c>
      <c r="E183" s="36" t="n">
        <v>2.4</v>
      </c>
      <c r="F183" s="36" t="n">
        <v>3.4</v>
      </c>
      <c r="G183" s="36"/>
      <c r="H183" s="36" t="n">
        <v>9</v>
      </c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</row>
    <row r="184" customFormat="false" ht="15" hidden="false" customHeight="false" outlineLevel="0" collapsed="false">
      <c r="A184" s="32"/>
      <c r="B184" s="43"/>
      <c r="C184" s="39" t="n">
        <v>25.3</v>
      </c>
      <c r="D184" s="57" t="s">
        <v>124</v>
      </c>
      <c r="E184" s="40"/>
      <c r="F184" s="40"/>
      <c r="G184" s="40"/>
      <c r="H184" s="40"/>
      <c r="I184" s="40" t="n">
        <v>3</v>
      </c>
      <c r="J184" s="40" t="n">
        <v>4.2</v>
      </c>
      <c r="K184" s="40"/>
      <c r="L184" s="40" t="n">
        <v>8.8</v>
      </c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1"/>
    </row>
    <row r="185" customFormat="false" ht="15" hidden="false" customHeight="false" outlineLevel="0" collapsed="false">
      <c r="A185" s="32"/>
      <c r="B185" s="44"/>
      <c r="C185" s="39" t="n">
        <v>25.3</v>
      </c>
      <c r="D185" s="57" t="s">
        <v>125</v>
      </c>
      <c r="E185" s="40"/>
      <c r="F185" s="40"/>
      <c r="G185" s="40"/>
      <c r="H185" s="40"/>
      <c r="I185" s="40"/>
      <c r="J185" s="40"/>
      <c r="K185" s="40"/>
      <c r="L185" s="40"/>
      <c r="M185" s="40" t="n">
        <v>2.5</v>
      </c>
      <c r="N185" s="40" t="n">
        <v>5</v>
      </c>
      <c r="O185" s="40"/>
      <c r="P185" s="40" t="n">
        <v>7.5</v>
      </c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1"/>
    </row>
    <row r="186" customFormat="false" ht="15" hidden="false" customHeight="false" outlineLevel="0" collapsed="false">
      <c r="A186" s="32"/>
      <c r="B186" s="45"/>
      <c r="C186" s="39" t="n">
        <v>25.3</v>
      </c>
      <c r="D186" s="57" t="s">
        <v>126</v>
      </c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1"/>
    </row>
    <row r="187" customFormat="false" ht="15.75" hidden="false" customHeight="false" outlineLevel="0" collapsed="false">
      <c r="A187" s="32"/>
      <c r="B187" s="62" t="s">
        <v>43</v>
      </c>
      <c r="C187" s="63" t="n">
        <v>25.3</v>
      </c>
      <c r="D187" s="57" t="s">
        <v>127</v>
      </c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1"/>
    </row>
    <row r="188" customFormat="false" ht="15" hidden="false" customHeight="false" outlineLevel="0" collapsed="false">
      <c r="A188" s="32"/>
      <c r="B188" s="43"/>
      <c r="C188" s="39" t="n">
        <v>25.3</v>
      </c>
      <c r="D188" s="58" t="s">
        <v>128</v>
      </c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</row>
    <row r="189" customFormat="false" ht="15.75" hidden="false" customHeight="false" outlineLevel="0" collapsed="false">
      <c r="A189" s="32"/>
      <c r="B189" s="49"/>
      <c r="C189" s="49" t="n">
        <v>25.3</v>
      </c>
      <c r="D189" s="50"/>
      <c r="E189" s="51"/>
      <c r="F189" s="51"/>
      <c r="G189" s="52"/>
      <c r="H189" s="53" t="n">
        <v>9</v>
      </c>
      <c r="I189" s="51"/>
      <c r="J189" s="51"/>
      <c r="K189" s="52"/>
      <c r="L189" s="53" t="n">
        <v>8.8</v>
      </c>
      <c r="M189" s="51"/>
      <c r="N189" s="51"/>
      <c r="O189" s="52"/>
      <c r="P189" s="53" t="n">
        <v>7.5</v>
      </c>
      <c r="Q189" s="51"/>
      <c r="R189" s="51"/>
      <c r="S189" s="52"/>
      <c r="T189" s="53" t="n">
        <v>0</v>
      </c>
      <c r="U189" s="51"/>
      <c r="V189" s="51"/>
      <c r="W189" s="52"/>
      <c r="X189" s="53" t="n">
        <v>0</v>
      </c>
      <c r="Y189" s="51"/>
      <c r="Z189" s="51"/>
      <c r="AA189" s="52"/>
      <c r="AB189" s="53" t="n">
        <v>0</v>
      </c>
    </row>
    <row r="190" customFormat="false" ht="15.75" hidden="false" customHeight="false" outlineLevel="0" collapsed="false">
      <c r="A190" s="32" t="n">
        <v>9</v>
      </c>
      <c r="B190" s="60"/>
      <c r="C190" s="61" t="n">
        <v>30</v>
      </c>
      <c r="D190" s="35" t="s">
        <v>129</v>
      </c>
      <c r="E190" s="36" t="n">
        <v>3.1</v>
      </c>
      <c r="F190" s="36" t="n">
        <v>2.95</v>
      </c>
      <c r="G190" s="36"/>
      <c r="H190" s="36" t="n">
        <v>10.15</v>
      </c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</row>
    <row r="191" customFormat="false" ht="15" hidden="false" customHeight="false" outlineLevel="0" collapsed="false">
      <c r="A191" s="32"/>
      <c r="B191" s="43"/>
      <c r="C191" s="39" t="n">
        <v>30</v>
      </c>
      <c r="D191" s="57" t="s">
        <v>130</v>
      </c>
      <c r="E191" s="40"/>
      <c r="F191" s="40"/>
      <c r="G191" s="40"/>
      <c r="H191" s="40"/>
      <c r="I191" s="40" t="n">
        <v>2.8</v>
      </c>
      <c r="J191" s="40" t="n">
        <v>3.6</v>
      </c>
      <c r="K191" s="40"/>
      <c r="L191" s="40" t="n">
        <v>9.2</v>
      </c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1"/>
    </row>
    <row r="192" customFormat="false" ht="15" hidden="false" customHeight="false" outlineLevel="0" collapsed="false">
      <c r="A192" s="32"/>
      <c r="B192" s="44"/>
      <c r="C192" s="39" t="n">
        <v>30</v>
      </c>
      <c r="D192" s="57" t="s">
        <v>131</v>
      </c>
      <c r="E192" s="40"/>
      <c r="F192" s="40"/>
      <c r="G192" s="40"/>
      <c r="H192" s="40"/>
      <c r="I192" s="40"/>
      <c r="J192" s="40"/>
      <c r="K192" s="40"/>
      <c r="L192" s="40"/>
      <c r="M192" s="40" t="n">
        <v>3.5</v>
      </c>
      <c r="N192" s="40" t="n">
        <v>2.85</v>
      </c>
      <c r="O192" s="40"/>
      <c r="P192" s="40" t="n">
        <v>10.65</v>
      </c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1"/>
    </row>
    <row r="193" customFormat="false" ht="15" hidden="false" customHeight="false" outlineLevel="0" collapsed="false">
      <c r="A193" s="32"/>
      <c r="B193" s="45"/>
      <c r="C193" s="39" t="n">
        <v>30</v>
      </c>
      <c r="D193" s="57" t="s">
        <v>132</v>
      </c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1"/>
    </row>
    <row r="194" customFormat="false" ht="15.75" hidden="false" customHeight="false" outlineLevel="0" collapsed="false">
      <c r="A194" s="32"/>
      <c r="B194" s="62" t="s">
        <v>133</v>
      </c>
      <c r="C194" s="63" t="n">
        <v>30</v>
      </c>
      <c r="D194" s="57" t="s">
        <v>134</v>
      </c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1"/>
    </row>
    <row r="195" customFormat="false" ht="15" hidden="false" customHeight="false" outlineLevel="0" collapsed="false">
      <c r="A195" s="32"/>
      <c r="B195" s="43"/>
      <c r="C195" s="39" t="n">
        <v>30</v>
      </c>
      <c r="D195" s="58" t="s">
        <v>135</v>
      </c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</row>
    <row r="196" customFormat="false" ht="15.75" hidden="false" customHeight="false" outlineLevel="0" collapsed="false">
      <c r="A196" s="32"/>
      <c r="B196" s="49"/>
      <c r="C196" s="49" t="n">
        <v>30</v>
      </c>
      <c r="D196" s="50"/>
      <c r="E196" s="51"/>
      <c r="F196" s="51"/>
      <c r="G196" s="52"/>
      <c r="H196" s="53" t="n">
        <v>10.15</v>
      </c>
      <c r="I196" s="51"/>
      <c r="J196" s="51"/>
      <c r="K196" s="52"/>
      <c r="L196" s="53" t="n">
        <v>9.2</v>
      </c>
      <c r="M196" s="51"/>
      <c r="N196" s="51"/>
      <c r="O196" s="52"/>
      <c r="P196" s="53" t="n">
        <v>10.65</v>
      </c>
      <c r="Q196" s="51"/>
      <c r="R196" s="51"/>
      <c r="S196" s="52"/>
      <c r="T196" s="53" t="n">
        <v>0</v>
      </c>
      <c r="U196" s="51"/>
      <c r="V196" s="51"/>
      <c r="W196" s="52"/>
      <c r="X196" s="53" t="n">
        <v>0</v>
      </c>
      <c r="Y196" s="51"/>
      <c r="Z196" s="51"/>
      <c r="AA196" s="52"/>
      <c r="AB196" s="53" t="n">
        <v>0</v>
      </c>
    </row>
    <row r="197" customFormat="false" ht="15.75" hidden="false" customHeight="false" outlineLevel="0" collapsed="false">
      <c r="A197" s="32" t="n">
        <v>10</v>
      </c>
      <c r="B197" s="60"/>
      <c r="C197" s="61" t="n">
        <v>27.7</v>
      </c>
      <c r="D197" s="35" t="s">
        <v>136</v>
      </c>
      <c r="E197" s="36" t="n">
        <v>2.9</v>
      </c>
      <c r="F197" s="36" t="n">
        <v>2.85</v>
      </c>
      <c r="G197" s="36"/>
      <c r="H197" s="36" t="n">
        <v>10.05</v>
      </c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7"/>
    </row>
    <row r="198" customFormat="false" ht="15" hidden="false" customHeight="false" outlineLevel="0" collapsed="false">
      <c r="A198" s="32"/>
      <c r="B198" s="43"/>
      <c r="C198" s="39" t="n">
        <v>27.7</v>
      </c>
      <c r="D198" s="57" t="s">
        <v>40</v>
      </c>
      <c r="E198" s="40"/>
      <c r="F198" s="40"/>
      <c r="G198" s="40"/>
      <c r="H198" s="40"/>
      <c r="I198" s="40" t="n">
        <v>3.1</v>
      </c>
      <c r="J198" s="40" t="n">
        <v>3.55</v>
      </c>
      <c r="K198" s="40"/>
      <c r="L198" s="40" t="n">
        <v>9.55</v>
      </c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1"/>
    </row>
    <row r="199" customFormat="false" ht="15" hidden="false" customHeight="false" outlineLevel="0" collapsed="false">
      <c r="A199" s="32"/>
      <c r="B199" s="44"/>
      <c r="C199" s="39" t="n">
        <v>27.7</v>
      </c>
      <c r="D199" s="57" t="s">
        <v>137</v>
      </c>
      <c r="E199" s="40"/>
      <c r="F199" s="40"/>
      <c r="G199" s="40"/>
      <c r="H199" s="40"/>
      <c r="I199" s="40"/>
      <c r="J199" s="40"/>
      <c r="K199" s="40"/>
      <c r="L199" s="40"/>
      <c r="M199" s="40" t="n">
        <v>2.5</v>
      </c>
      <c r="N199" s="40" t="n">
        <v>4.4</v>
      </c>
      <c r="O199" s="40"/>
      <c r="P199" s="40" t="n">
        <v>8.1</v>
      </c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1"/>
    </row>
    <row r="200" customFormat="false" ht="15" hidden="false" customHeight="false" outlineLevel="0" collapsed="false">
      <c r="A200" s="32"/>
      <c r="B200" s="45"/>
      <c r="C200" s="39" t="n">
        <v>27.7</v>
      </c>
      <c r="D200" s="57" t="s">
        <v>138</v>
      </c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1"/>
    </row>
    <row r="201" customFormat="false" ht="15.75" hidden="false" customHeight="false" outlineLevel="0" collapsed="false">
      <c r="A201" s="32"/>
      <c r="B201" s="62" t="s">
        <v>38</v>
      </c>
      <c r="C201" s="63" t="n">
        <v>27.7</v>
      </c>
      <c r="D201" s="57" t="n">
        <v>0</v>
      </c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1"/>
    </row>
    <row r="202" customFormat="false" ht="15" hidden="false" customHeight="false" outlineLevel="0" collapsed="false">
      <c r="A202" s="32"/>
      <c r="B202" s="43"/>
      <c r="C202" s="39" t="n">
        <v>27.7</v>
      </c>
      <c r="D202" s="58" t="n">
        <v>0</v>
      </c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</row>
    <row r="203" customFormat="false" ht="15.75" hidden="false" customHeight="false" outlineLevel="0" collapsed="false">
      <c r="A203" s="32"/>
      <c r="B203" s="49"/>
      <c r="C203" s="49" t="n">
        <v>27.7</v>
      </c>
      <c r="D203" s="50"/>
      <c r="E203" s="51"/>
      <c r="F203" s="51"/>
      <c r="G203" s="52"/>
      <c r="H203" s="53" t="n">
        <v>10.05</v>
      </c>
      <c r="I203" s="51"/>
      <c r="J203" s="51"/>
      <c r="K203" s="52"/>
      <c r="L203" s="53" t="n">
        <v>9.55</v>
      </c>
      <c r="M203" s="51"/>
      <c r="N203" s="51"/>
      <c r="O203" s="52"/>
      <c r="P203" s="53" t="n">
        <v>8.1</v>
      </c>
      <c r="Q203" s="51"/>
      <c r="R203" s="51"/>
      <c r="S203" s="52"/>
      <c r="T203" s="53" t="n">
        <v>0</v>
      </c>
      <c r="U203" s="51"/>
      <c r="V203" s="51"/>
      <c r="W203" s="52"/>
      <c r="X203" s="53" t="n">
        <v>0</v>
      </c>
      <c r="Y203" s="51"/>
      <c r="Z203" s="51"/>
      <c r="AA203" s="52"/>
      <c r="AB203" s="53" t="n">
        <v>0</v>
      </c>
    </row>
    <row r="204" customFormat="false" ht="15.75" hidden="false" customHeight="false" outlineLevel="0" collapsed="false">
      <c r="A204" s="32" t="n">
        <v>11</v>
      </c>
      <c r="B204" s="60"/>
      <c r="C204" s="61" t="n">
        <v>26.3</v>
      </c>
      <c r="D204" s="35" t="s">
        <v>139</v>
      </c>
      <c r="E204" s="36" t="n">
        <v>2.6</v>
      </c>
      <c r="F204" s="36" t="n">
        <v>2.8</v>
      </c>
      <c r="G204" s="36"/>
      <c r="H204" s="36" t="n">
        <v>9.8</v>
      </c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7"/>
    </row>
    <row r="205" customFormat="false" ht="15" hidden="false" customHeight="false" outlineLevel="0" collapsed="false">
      <c r="A205" s="32"/>
      <c r="B205" s="43"/>
      <c r="C205" s="39" t="n">
        <v>26.3</v>
      </c>
      <c r="D205" s="57" t="s">
        <v>140</v>
      </c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1"/>
    </row>
    <row r="206" customFormat="false" ht="15" hidden="false" customHeight="false" outlineLevel="0" collapsed="false">
      <c r="A206" s="32"/>
      <c r="B206" s="44"/>
      <c r="C206" s="39" t="n">
        <v>26.3</v>
      </c>
      <c r="D206" s="57" t="s">
        <v>141</v>
      </c>
      <c r="E206" s="40"/>
      <c r="F206" s="40"/>
      <c r="G206" s="40"/>
      <c r="H206" s="40"/>
      <c r="I206" s="40"/>
      <c r="J206" s="40"/>
      <c r="K206" s="40"/>
      <c r="L206" s="40"/>
      <c r="M206" s="40" t="n">
        <v>2</v>
      </c>
      <c r="N206" s="40" t="n">
        <v>3.7</v>
      </c>
      <c r="O206" s="40"/>
      <c r="P206" s="40" t="n">
        <v>8.3</v>
      </c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1"/>
    </row>
    <row r="207" customFormat="false" ht="15" hidden="false" customHeight="false" outlineLevel="0" collapsed="false">
      <c r="A207" s="32"/>
      <c r="B207" s="45"/>
      <c r="C207" s="39" t="n">
        <v>26.3</v>
      </c>
      <c r="D207" s="57" t="s">
        <v>142</v>
      </c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 t="n">
        <v>1.2</v>
      </c>
      <c r="R207" s="40" t="n">
        <v>3</v>
      </c>
      <c r="S207" s="40"/>
      <c r="T207" s="40" t="n">
        <v>8.2</v>
      </c>
      <c r="U207" s="40"/>
      <c r="V207" s="40"/>
      <c r="W207" s="40"/>
      <c r="X207" s="40"/>
      <c r="Y207" s="40"/>
      <c r="Z207" s="40"/>
      <c r="AA207" s="40"/>
      <c r="AB207" s="41"/>
    </row>
    <row r="208" customFormat="false" ht="15.75" hidden="false" customHeight="false" outlineLevel="0" collapsed="false">
      <c r="A208" s="32"/>
      <c r="B208" s="62" t="s">
        <v>143</v>
      </c>
      <c r="C208" s="63" t="n">
        <v>26.3</v>
      </c>
      <c r="D208" s="57" t="n">
        <v>0</v>
      </c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1"/>
    </row>
    <row r="209" customFormat="false" ht="15" hidden="false" customHeight="false" outlineLevel="0" collapsed="false">
      <c r="A209" s="32"/>
      <c r="B209" s="43"/>
      <c r="C209" s="39" t="n">
        <v>26.3</v>
      </c>
      <c r="D209" s="58" t="n">
        <v>0</v>
      </c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</row>
    <row r="210" customFormat="false" ht="15.75" hidden="false" customHeight="false" outlineLevel="0" collapsed="false">
      <c r="A210" s="32"/>
      <c r="B210" s="49"/>
      <c r="C210" s="49" t="n">
        <v>26.3</v>
      </c>
      <c r="D210" s="50"/>
      <c r="E210" s="51"/>
      <c r="F210" s="51"/>
      <c r="G210" s="52"/>
      <c r="H210" s="53" t="n">
        <v>9.8</v>
      </c>
      <c r="I210" s="51"/>
      <c r="J210" s="51"/>
      <c r="K210" s="52"/>
      <c r="L210" s="53" t="n">
        <v>0</v>
      </c>
      <c r="M210" s="51"/>
      <c r="N210" s="51"/>
      <c r="O210" s="52"/>
      <c r="P210" s="53" t="n">
        <v>8.3</v>
      </c>
      <c r="Q210" s="51"/>
      <c r="R210" s="51"/>
      <c r="S210" s="52"/>
      <c r="T210" s="53" t="n">
        <v>8.2</v>
      </c>
      <c r="U210" s="51"/>
      <c r="V210" s="51"/>
      <c r="W210" s="52"/>
      <c r="X210" s="53" t="n">
        <v>0</v>
      </c>
      <c r="Y210" s="51"/>
      <c r="Z210" s="51"/>
      <c r="AA210" s="52"/>
      <c r="AB210" s="53" t="n">
        <v>0</v>
      </c>
    </row>
    <row r="211" customFormat="false" ht="15.75" hidden="false" customHeight="false" outlineLevel="0" collapsed="false"/>
    <row r="213" customFormat="false" ht="15" hidden="false" customHeight="false" outlineLevel="0" collapsed="false">
      <c r="B213" s="3" t="s">
        <v>0</v>
      </c>
      <c r="C213" s="0"/>
      <c r="D213" s="0" t="s">
        <v>144</v>
      </c>
      <c r="E213" s="80" t="n">
        <v>41700</v>
      </c>
    </row>
    <row r="214" customFormat="false" ht="20.25" hidden="false" customHeight="false" outlineLevel="0" collapsed="false">
      <c r="A214" s="7" t="s">
        <v>145</v>
      </c>
      <c r="B214" s="7"/>
      <c r="C214" s="7"/>
      <c r="D214" s="7"/>
      <c r="E214" s="7"/>
    </row>
    <row r="215" customFormat="false" ht="21" hidden="false" customHeight="false" outlineLevel="0" collapsed="false">
      <c r="A215" s="81" t="s">
        <v>146</v>
      </c>
      <c r="B215" s="81"/>
      <c r="C215" s="81"/>
      <c r="D215" s="81"/>
      <c r="E215" s="81"/>
    </row>
    <row r="216" customFormat="false" ht="16.5" hidden="false" customHeight="false" outlineLevel="0" collapsed="false">
      <c r="A216" s="10" t="s">
        <v>4</v>
      </c>
      <c r="B216" s="82" t="s">
        <v>5</v>
      </c>
      <c r="C216" s="83" t="s">
        <v>78</v>
      </c>
      <c r="D216" s="83" t="s">
        <v>79</v>
      </c>
      <c r="E216" s="84" t="s">
        <v>147</v>
      </c>
    </row>
    <row r="217" customFormat="false" ht="15" hidden="false" customHeight="false" outlineLevel="0" collapsed="false">
      <c r="A217" s="85" t="s">
        <v>14</v>
      </c>
      <c r="B217" s="82"/>
      <c r="C217" s="86" t="s">
        <v>19</v>
      </c>
      <c r="D217" s="86" t="s">
        <v>19</v>
      </c>
      <c r="E217" s="87" t="s">
        <v>19</v>
      </c>
    </row>
    <row r="218" customFormat="false" ht="15.75" hidden="false" customHeight="false" outlineLevel="0" collapsed="false">
      <c r="A218" s="88" t="n">
        <v>1</v>
      </c>
      <c r="B218" s="89" t="s">
        <v>31</v>
      </c>
      <c r="C218" s="90" t="n">
        <v>30.25</v>
      </c>
      <c r="D218" s="90" t="n">
        <v>30.25</v>
      </c>
      <c r="E218" s="90"/>
    </row>
    <row r="219" customFormat="false" ht="15.75" hidden="false" customHeight="false" outlineLevel="0" collapsed="false">
      <c r="A219" s="88" t="n">
        <v>2</v>
      </c>
      <c r="B219" s="89" t="s">
        <v>20</v>
      </c>
      <c r="C219" s="90" t="n">
        <v>30.05</v>
      </c>
      <c r="D219" s="90" t="n">
        <v>30.05</v>
      </c>
      <c r="E219" s="90"/>
    </row>
    <row r="220" customFormat="false" ht="15.75" hidden="false" customHeight="false" outlineLevel="0" collapsed="false">
      <c r="A220" s="88" t="n">
        <v>3</v>
      </c>
      <c r="B220" s="89" t="s">
        <v>133</v>
      </c>
      <c r="C220" s="90" t="n">
        <v>30</v>
      </c>
      <c r="D220" s="90" t="n">
        <v>30</v>
      </c>
      <c r="E220" s="90"/>
    </row>
    <row r="221" customFormat="false" ht="15.75" hidden="false" customHeight="false" outlineLevel="0" collapsed="false">
      <c r="A221" s="88" t="n">
        <v>4</v>
      </c>
      <c r="B221" s="89" t="s">
        <v>38</v>
      </c>
      <c r="C221" s="90" t="n">
        <v>27.7</v>
      </c>
      <c r="D221" s="90" t="n">
        <v>27.7</v>
      </c>
      <c r="E221" s="90"/>
    </row>
    <row r="222" customFormat="false" ht="15.75" hidden="false" customHeight="false" outlineLevel="0" collapsed="false">
      <c r="A222" s="88" t="n">
        <v>5</v>
      </c>
      <c r="B222" s="89" t="s">
        <v>96</v>
      </c>
      <c r="C222" s="90" t="n">
        <v>27.4</v>
      </c>
      <c r="D222" s="90" t="n">
        <v>27.4</v>
      </c>
      <c r="E222" s="90"/>
    </row>
    <row r="223" customFormat="false" ht="15.75" hidden="false" customHeight="false" outlineLevel="0" collapsed="false">
      <c r="A223" s="88" t="n">
        <v>6</v>
      </c>
      <c r="B223" s="89" t="s">
        <v>101</v>
      </c>
      <c r="C223" s="90" t="n">
        <v>27.2</v>
      </c>
      <c r="D223" s="90" t="n">
        <v>27.2</v>
      </c>
      <c r="E223" s="90"/>
    </row>
    <row r="224" customFormat="false" ht="15.75" hidden="false" customHeight="false" outlineLevel="0" collapsed="false">
      <c r="A224" s="88" t="n">
        <v>7</v>
      </c>
      <c r="B224" s="89" t="s">
        <v>107</v>
      </c>
      <c r="C224" s="90" t="n">
        <v>26.85</v>
      </c>
      <c r="D224" s="90" t="n">
        <v>26.85</v>
      </c>
      <c r="E224" s="90"/>
    </row>
    <row r="225" customFormat="false" ht="15.75" hidden="false" customHeight="false" outlineLevel="0" collapsed="false">
      <c r="A225" s="88" t="n">
        <v>8</v>
      </c>
      <c r="B225" s="89" t="s">
        <v>113</v>
      </c>
      <c r="C225" s="90" t="n">
        <v>26.65</v>
      </c>
      <c r="D225" s="90" t="n">
        <v>26.65</v>
      </c>
      <c r="E225" s="90"/>
    </row>
    <row r="226" customFormat="false" ht="15.75" hidden="false" customHeight="false" outlineLevel="0" collapsed="false">
      <c r="A226" s="88" t="n">
        <v>9</v>
      </c>
      <c r="B226" s="89" t="s">
        <v>143</v>
      </c>
      <c r="C226" s="90" t="n">
        <v>26.3</v>
      </c>
      <c r="D226" s="90" t="n">
        <v>26.3</v>
      </c>
      <c r="E226" s="90"/>
    </row>
    <row r="227" customFormat="false" ht="15.75" hidden="false" customHeight="false" outlineLevel="0" collapsed="false">
      <c r="A227" s="88" t="n">
        <v>10</v>
      </c>
      <c r="B227" s="89" t="s">
        <v>120</v>
      </c>
      <c r="C227" s="90" t="n">
        <v>26.05</v>
      </c>
      <c r="D227" s="90" t="n">
        <v>26.05</v>
      </c>
      <c r="E227" s="90"/>
    </row>
    <row r="228" customFormat="false" ht="15.75" hidden="false" customHeight="false" outlineLevel="0" collapsed="false">
      <c r="A228" s="88" t="n">
        <v>11</v>
      </c>
      <c r="B228" s="89" t="s">
        <v>43</v>
      </c>
      <c r="C228" s="90" t="n">
        <v>25.3</v>
      </c>
      <c r="D228" s="90" t="n">
        <v>25.3</v>
      </c>
      <c r="E228" s="90"/>
    </row>
    <row r="229" customFormat="false" ht="15.75" hidden="false" customHeight="false" outlineLevel="0" collapsed="false">
      <c r="A229" s="88"/>
      <c r="B229" s="89"/>
      <c r="C229" s="90"/>
      <c r="D229" s="90"/>
      <c r="E229" s="90"/>
    </row>
    <row r="230" customFormat="false" ht="15.75" hidden="false" customHeight="false" outlineLevel="0" collapsed="false">
      <c r="A230" s="88"/>
      <c r="B230" s="89"/>
      <c r="C230" s="90"/>
      <c r="D230" s="90"/>
      <c r="E230" s="90"/>
    </row>
    <row r="233" customFormat="false" ht="15" hidden="false" customHeight="false" outlineLevel="0" collapsed="false">
      <c r="B233" s="0" t="s">
        <v>148</v>
      </c>
      <c r="D233" s="2" t="s">
        <v>149</v>
      </c>
    </row>
    <row r="234" customFormat="false" ht="15" hidden="false" customHeight="false" outlineLevel="0" collapsed="false">
      <c r="B234" s="0" t="s">
        <v>150</v>
      </c>
      <c r="D234" s="2" t="s">
        <v>151</v>
      </c>
    </row>
  </sheetData>
  <mergeCells count="55">
    <mergeCell ref="Y1:Z1"/>
    <mergeCell ref="A2:AB2"/>
    <mergeCell ref="A3:AB3"/>
    <mergeCell ref="A4:AB4"/>
    <mergeCell ref="B5:B6"/>
    <mergeCell ref="D5:D6"/>
    <mergeCell ref="E5:H5"/>
    <mergeCell ref="I5:L5"/>
    <mergeCell ref="M5:P5"/>
    <mergeCell ref="Q5:T5"/>
    <mergeCell ref="U5:X5"/>
    <mergeCell ref="Y5:AB5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  <mergeCell ref="A78:A84"/>
    <mergeCell ref="A85:A91"/>
    <mergeCell ref="A92:A98"/>
    <mergeCell ref="A99:A105"/>
    <mergeCell ref="A109:E109"/>
    <mergeCell ref="A110:E110"/>
    <mergeCell ref="B111:B112"/>
    <mergeCell ref="Y127:Z127"/>
    <mergeCell ref="A128:AB128"/>
    <mergeCell ref="A129:AB129"/>
    <mergeCell ref="A130:AB130"/>
    <mergeCell ref="B131:B132"/>
    <mergeCell ref="D131:D132"/>
    <mergeCell ref="E131:H131"/>
    <mergeCell ref="I131:L131"/>
    <mergeCell ref="M131:P131"/>
    <mergeCell ref="Q131:T131"/>
    <mergeCell ref="U131:X131"/>
    <mergeCell ref="Y131:AB131"/>
    <mergeCell ref="A134:A140"/>
    <mergeCell ref="A141:A147"/>
    <mergeCell ref="A148:A154"/>
    <mergeCell ref="A155:A161"/>
    <mergeCell ref="A162:A168"/>
    <mergeCell ref="A169:A175"/>
    <mergeCell ref="A176:A182"/>
    <mergeCell ref="A183:A189"/>
    <mergeCell ref="A190:A196"/>
    <mergeCell ref="A197:A203"/>
    <mergeCell ref="A204:A210"/>
    <mergeCell ref="A214:E214"/>
    <mergeCell ref="A215:E215"/>
    <mergeCell ref="B216:B217"/>
  </mergeCells>
  <conditionalFormatting sqref="D29:AB34 D36:AB41 D43:AB48 D57:AB62 D64:AB69 D71:AB76 D8:AB13 D15:AB20 D22:AB27 D78:AB83 D85:AB90 D92:AB97 D99:AB104 D50:AB55 D148:AB153 D155:AB160 D162:AB167 D169:AB174 D176:AB181 D141:AB146 D134:AB139">
    <cfRule type="cellIs" priority="2" operator="equal" aboveAverage="0" equalAverage="0" bottom="0" percent="0" rank="0" text="" dxfId="0">
      <formula>0</formula>
    </cfRule>
  </conditionalFormatting>
  <conditionalFormatting sqref="D183:AB188 D190:AB195 D197:AB202 D204:AB20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2:22:23Z</dcterms:created>
  <dc:creator>User</dc:creator>
  <dc:description/>
  <dc:language>en-US</dc:language>
  <cp:lastModifiedBy>comitato</cp:lastModifiedBy>
  <cp:lastPrinted>2014-03-02T13:00:24Z</cp:lastPrinted>
  <dcterms:modified xsi:type="dcterms:W3CDTF">2014-03-03T15:41:58Z</dcterms:modified>
  <cp:revision>0</cp:revision>
  <dc:subject/>
  <dc:title/>
</cp:coreProperties>
</file>