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PROGRAMMA A" sheetId="1" state="visible" r:id="rId2"/>
    <sheet name="PROGRAMMA B" sheetId="2" state="visible" r:id="rId3"/>
    <sheet name="PROGRAMMA C" sheetId="3" state="visible" r:id="rId4"/>
    <sheet name="PROGRAMMA D" sheetId="4" state="visible" r:id="rId5"/>
    <sheet name="Foglio1" sheetId="5" state="visible" r:id="rId6"/>
  </sheets>
  <definedNames>
    <definedName function="false" hidden="false" localSheetId="0" name="_xlnm.Print_Area" vbProcedure="false">'PROGRAMMA A'!$A$58:$H$67</definedName>
    <definedName function="false" hidden="false" localSheetId="2" name="_xlnm.Print_Area" vbProcedure="false">'PROGRAMMA C'!$A$51:$H$6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21">
  <si>
    <t xml:space="preserve">PRIMA PROVA DON BOSCO CUP </t>
  </si>
  <si>
    <t xml:space="preserve">Lavagna 18 Gennaio 2015</t>
  </si>
  <si>
    <t xml:space="preserve">CATEGORIE: A</t>
  </si>
  <si>
    <t xml:space="preserve">MINI A</t>
  </si>
  <si>
    <t xml:space="preserve">NOME</t>
  </si>
  <si>
    <t xml:space="preserve">SOCIETA'</t>
  </si>
  <si>
    <t xml:space="preserve">C. Libero</t>
  </si>
  <si>
    <t xml:space="preserve">FU/NS</t>
  </si>
  <si>
    <t xml:space="preserve">Palla</t>
  </si>
  <si>
    <t xml:space="preserve">penalita'</t>
  </si>
  <si>
    <t xml:space="preserve">TOTALE</t>
  </si>
  <si>
    <t xml:space="preserve">D</t>
  </si>
  <si>
    <t xml:space="preserve">falli E</t>
  </si>
  <si>
    <t xml:space="preserve">E</t>
  </si>
  <si>
    <t xml:space="preserve">Penalità</t>
  </si>
  <si>
    <t xml:space="preserve">Minervin Mirea - Brignole Elisa-Govi Cecilia-Dino Beatrice</t>
  </si>
  <si>
    <t xml:space="preserve">Riboli</t>
  </si>
  <si>
    <t xml:space="preserve">Mussini Valentina- Carannante  Chiara-Panetta Elisa-Trabucco Eleonora</t>
  </si>
  <si>
    <t xml:space="preserve">Rapallo</t>
  </si>
  <si>
    <t xml:space="preserve">PROPAGANDA  A</t>
  </si>
  <si>
    <t xml:space="preserve">Lijoi  Valentina</t>
  </si>
  <si>
    <t xml:space="preserve">Audax</t>
  </si>
  <si>
    <t xml:space="preserve">Aliotta  Greta</t>
  </si>
  <si>
    <t xml:space="preserve">Gymnica</t>
  </si>
  <si>
    <t xml:space="preserve">Cerrone   Sofia</t>
  </si>
  <si>
    <t xml:space="preserve">Guerrasio  Margherita</t>
  </si>
  <si>
    <t xml:space="preserve">Scarabicchi  Camilla</t>
  </si>
  <si>
    <t xml:space="preserve">Ratto  Beatrice</t>
  </si>
  <si>
    <t xml:space="preserve">Bonfiglioli  Marta</t>
  </si>
  <si>
    <t xml:space="preserve">Auxilium</t>
  </si>
  <si>
    <t xml:space="preserve">Bastianutti  Milena</t>
  </si>
  <si>
    <t xml:space="preserve">Servente  Alessia</t>
  </si>
  <si>
    <t xml:space="preserve">Smith  Ginevra</t>
  </si>
  <si>
    <t xml:space="preserve">Verboso  Giulia</t>
  </si>
  <si>
    <t xml:space="preserve">UNDER 15 A</t>
  </si>
  <si>
    <t xml:space="preserve">REGIONE</t>
  </si>
  <si>
    <t xml:space="preserve">CERCHIO</t>
  </si>
  <si>
    <t xml:space="preserve">Falli  E</t>
  </si>
  <si>
    <t xml:space="preserve">Pen</t>
  </si>
  <si>
    <t xml:space="preserve">cerchio</t>
  </si>
  <si>
    <t xml:space="preserve">Roveglia  Federica</t>
  </si>
  <si>
    <t xml:space="preserve">Po'  Alice</t>
  </si>
  <si>
    <t xml:space="preserve">Siri  Camilla</t>
  </si>
  <si>
    <t xml:space="preserve">Luise  Maddalena</t>
  </si>
  <si>
    <t xml:space="preserve">Piano  Maria Chiara</t>
  </si>
  <si>
    <t xml:space="preserve">Gallotti  Marta</t>
  </si>
  <si>
    <t xml:space="preserve">D'Imperio  Annamaria</t>
  </si>
  <si>
    <t xml:space="preserve">Queirolo  Giorgia</t>
  </si>
  <si>
    <t xml:space="preserve">Barbera  Sara</t>
  </si>
  <si>
    <t xml:space="preserve">Viridis </t>
  </si>
  <si>
    <t xml:space="preserve">Pinzino  Giulia</t>
  </si>
  <si>
    <t xml:space="preserve">Bonello  Sara</t>
  </si>
  <si>
    <t xml:space="preserve">Rapetti  Veronica</t>
  </si>
  <si>
    <t xml:space="preserve">Tarantino  Elena</t>
  </si>
  <si>
    <t xml:space="preserve">Olcese  Chiara</t>
  </si>
  <si>
    <t xml:space="preserve">UNDER 17 A</t>
  </si>
  <si>
    <t xml:space="preserve">Solari  Erika</t>
  </si>
  <si>
    <t xml:space="preserve">Ferro  Michelle</t>
  </si>
  <si>
    <t xml:space="preserve">Auxlium</t>
  </si>
  <si>
    <t xml:space="preserve">Sessarego  Martina</t>
  </si>
  <si>
    <t xml:space="preserve">Catanoso Letizia</t>
  </si>
  <si>
    <t xml:space="preserve">Losa  Claudia</t>
  </si>
  <si>
    <t xml:space="preserve">Bagnariol  Chiara</t>
  </si>
  <si>
    <t xml:space="preserve">Graziani  Ludovica</t>
  </si>
  <si>
    <t xml:space="preserve">Viridis</t>
  </si>
  <si>
    <t xml:space="preserve">LIBERA  A</t>
  </si>
  <si>
    <t xml:space="preserve">Cerchio</t>
  </si>
  <si>
    <t xml:space="preserve">Rama  Erisa</t>
  </si>
  <si>
    <t xml:space="preserve">Pizzorno  Ilaria</t>
  </si>
  <si>
    <t xml:space="preserve">Tassara Roberta</t>
  </si>
  <si>
    <t xml:space="preserve">Sanguineti  Vittoria</t>
  </si>
  <si>
    <t xml:space="preserve">PRIMA PROVA DON BOSCO CUP 2015</t>
  </si>
  <si>
    <t xml:space="preserve">LAVAGNA 18 GENNAIO 2015</t>
  </si>
  <si>
    <t xml:space="preserve">CATEGORIA: B</t>
  </si>
  <si>
    <t xml:space="preserve">PROPAGANDA B  C. LIBERO</t>
  </si>
  <si>
    <t xml:space="preserve">CORPO LIBERO</t>
  </si>
  <si>
    <t xml:space="preserve">PENALITA'</t>
  </si>
  <si>
    <t xml:space="preserve">D1</t>
  </si>
  <si>
    <t xml:space="preserve">CLAVETTE</t>
  </si>
  <si>
    <t xml:space="preserve">Marchetti  Vittoria</t>
  </si>
  <si>
    <t xml:space="preserve">Formentini  Sara</t>
  </si>
  <si>
    <t xml:space="preserve">Gymnica 2000</t>
  </si>
  <si>
    <t xml:space="preserve">Baldinotti  Giulia</t>
  </si>
  <si>
    <t xml:space="preserve">Azzolini  Alessia</t>
  </si>
  <si>
    <t xml:space="preserve">Rivarola  Beatrice</t>
  </si>
  <si>
    <t xml:space="preserve">Velente  Ilaria</t>
  </si>
  <si>
    <t xml:space="preserve">Corradino  Ludovica</t>
  </si>
  <si>
    <t xml:space="preserve">Guareschi  Elettra</t>
  </si>
  <si>
    <t xml:space="preserve">Tassistro  Matilde</t>
  </si>
  <si>
    <t xml:space="preserve">Filippato Giada</t>
  </si>
  <si>
    <t xml:space="preserve">Zanardi  Matilde</t>
  </si>
  <si>
    <t xml:space="preserve">UNDER 15B   -  - Palla</t>
  </si>
  <si>
    <t xml:space="preserve">PALLA</t>
  </si>
  <si>
    <t xml:space="preserve">2 prova</t>
  </si>
  <si>
    <t xml:space="preserve">Classifica</t>
  </si>
  <si>
    <t xml:space="preserve">d</t>
  </si>
  <si>
    <t xml:space="preserve">Cavaglieri  Sara</t>
  </si>
  <si>
    <t xml:space="preserve">Cupido  Annalisa</t>
  </si>
  <si>
    <t xml:space="preserve">Ruoppoli  Ilaria</t>
  </si>
  <si>
    <t xml:space="preserve">Ruisecco  Alessia</t>
  </si>
  <si>
    <t xml:space="preserve">Genovese Francesca</t>
  </si>
  <si>
    <t xml:space="preserve">Zavaglia  Greta</t>
  </si>
  <si>
    <t xml:space="preserve">Biagiotti  Arianna</t>
  </si>
  <si>
    <t xml:space="preserve">Formentini  Martina</t>
  </si>
  <si>
    <t xml:space="preserve">Musu  Chiara</t>
  </si>
  <si>
    <t xml:space="preserve">D'Alessandro  Carolina</t>
  </si>
  <si>
    <t xml:space="preserve">Frassine  Elena</t>
  </si>
  <si>
    <t xml:space="preserve">Alluci  Alice</t>
  </si>
  <si>
    <t xml:space="preserve">UNDER 17B   -   Cerchio</t>
  </si>
  <si>
    <t xml:space="preserve">classifica</t>
  </si>
  <si>
    <t xml:space="preserve">clavette</t>
  </si>
  <si>
    <t xml:space="preserve">Bragagnolo  Milena</t>
  </si>
  <si>
    <t xml:space="preserve">Zignaigo  Gaia</t>
  </si>
  <si>
    <t xml:space="preserve">Rivarone  Veronica</t>
  </si>
  <si>
    <t xml:space="preserve">Starna  Elisa</t>
  </si>
  <si>
    <t xml:space="preserve">LIBERA B   -   Fune</t>
  </si>
  <si>
    <t xml:space="preserve">Fune</t>
  </si>
  <si>
    <t xml:space="preserve">Ferrari  Michela</t>
  </si>
  <si>
    <t xml:space="preserve">Queirolo  Anna</t>
  </si>
  <si>
    <t xml:space="preserve">Bussanich  Alessia</t>
  </si>
  <si>
    <t xml:space="preserve">Mengheri  Beatrice</t>
  </si>
  <si>
    <t xml:space="preserve">Musante  Micol</t>
  </si>
  <si>
    <t xml:space="preserve">MINI B   -   SQUADRA</t>
  </si>
  <si>
    <t xml:space="preserve">1 PROVA</t>
  </si>
  <si>
    <t xml:space="preserve">Corpo Libero</t>
  </si>
  <si>
    <t xml:space="preserve">Ferretti-Cavatorta-Detto</t>
  </si>
  <si>
    <t xml:space="preserve">Pellegrino-Resente-Bastianutti</t>
  </si>
  <si>
    <t xml:space="preserve">CATEGORIE:  C</t>
  </si>
  <si>
    <t xml:space="preserve">PROPAGANDA  C      C. LIBERO</t>
  </si>
  <si>
    <t xml:space="preserve">C. libero</t>
  </si>
  <si>
    <t xml:space="preserve">Pasolini  Valeria</t>
  </si>
  <si>
    <t xml:space="preserve">Cannizzaro  Alexandra</t>
  </si>
  <si>
    <t xml:space="preserve">Calandra Checco  Veronica</t>
  </si>
  <si>
    <t xml:space="preserve">Falco  Matilde</t>
  </si>
  <si>
    <t xml:space="preserve">Cesana  Giulia</t>
  </si>
  <si>
    <t xml:space="preserve">Albatros</t>
  </si>
  <si>
    <t xml:space="preserve">Nordman  Matilde</t>
  </si>
  <si>
    <t xml:space="preserve">Zucchi  Francesca</t>
  </si>
  <si>
    <t xml:space="preserve">Auxilim</t>
  </si>
  <si>
    <t xml:space="preserve">UNDER 15B   -   Cerchio - Clavette</t>
  </si>
  <si>
    <t xml:space="preserve">UNDER 15  C    - Palla</t>
  </si>
  <si>
    <t xml:space="preserve">2 PROVA</t>
  </si>
  <si>
    <t xml:space="preserve">Class.</t>
  </si>
  <si>
    <t xml:space="preserve">Bonello Sara</t>
  </si>
  <si>
    <t xml:space="preserve">Bertora  Monica</t>
  </si>
  <si>
    <t xml:space="preserve">Pozi Giorgia</t>
  </si>
  <si>
    <t xml:space="preserve">Cavallo Giulia</t>
  </si>
  <si>
    <t xml:space="preserve">Luise Maddalena</t>
  </si>
  <si>
    <t xml:space="preserve">Twiss  Arianna</t>
  </si>
  <si>
    <t xml:space="preserve">Siri Camilla</t>
  </si>
  <si>
    <t xml:space="preserve">Bacigalupo  Ilenia</t>
  </si>
  <si>
    <t xml:space="preserve">Sessarego Martina</t>
  </si>
  <si>
    <t xml:space="preserve">Rossi  Ilaria</t>
  </si>
  <si>
    <t xml:space="preserve">Colasanto Simona</t>
  </si>
  <si>
    <t xml:space="preserve">Rosello Benedetta</t>
  </si>
  <si>
    <t xml:space="preserve">Barbera Sara</t>
  </si>
  <si>
    <t xml:space="preserve">capurro  Eleonora</t>
  </si>
  <si>
    <t xml:space="preserve">Roveglia Federia</t>
  </si>
  <si>
    <t xml:space="preserve">Barbuiani  Matilde</t>
  </si>
  <si>
    <t xml:space="preserve">Amisano Vittoria</t>
  </si>
  <si>
    <t xml:space="preserve">Bertoldi  Virginia</t>
  </si>
  <si>
    <t xml:space="preserve">Solari Erika</t>
  </si>
  <si>
    <t xml:space="preserve">Attolini  Carola</t>
  </si>
  <si>
    <t xml:space="preserve">MINI A   -   SQUADRA</t>
  </si>
  <si>
    <t xml:space="preserve">MINI C   -   SQUADRA</t>
  </si>
  <si>
    <t xml:space="preserve">1° prova</t>
  </si>
  <si>
    <t xml:space="preserve">Fune/Nastro</t>
  </si>
  <si>
    <t xml:space="preserve">Clavette</t>
  </si>
  <si>
    <t xml:space="preserve">Righetto Sonia - Costantin Sara - Forgia</t>
  </si>
  <si>
    <t xml:space="preserve">Domenichini-Genovesi-Cavallo-Suigo</t>
  </si>
  <si>
    <r>
      <rPr>
        <sz val="12"/>
        <rFont val="Arial"/>
        <family val="2"/>
      </rPr>
      <t xml:space="preserve">Bosero Marta </t>
    </r>
    <r>
      <rPr>
        <b val="true"/>
        <sz val="8"/>
        <rFont val="Arial"/>
        <family val="2"/>
      </rPr>
      <t xml:space="preserve">(C.L. cerchio F/N)</t>
    </r>
    <r>
      <rPr>
        <sz val="12"/>
        <rFont val="Arial"/>
        <family val="2"/>
      </rPr>
      <t xml:space="preserve"> - Accornero Elena </t>
    </r>
    <r>
      <rPr>
        <b val="true"/>
        <sz val="8"/>
        <rFont val="Arial"/>
        <family val="2"/>
      </rPr>
      <t xml:space="preserve">(C.L. palla)</t>
    </r>
    <r>
      <rPr>
        <sz val="12"/>
        <rFont val="Arial"/>
        <family val="2"/>
      </rPr>
      <t xml:space="preserve">  - Parisi Nicole </t>
    </r>
    <r>
      <rPr>
        <b val="true"/>
        <sz val="8"/>
        <rFont val="Arial"/>
        <family val="2"/>
      </rPr>
      <t xml:space="preserve">(C.L. F/N)</t>
    </r>
  </si>
  <si>
    <t xml:space="preserve">Corradino  Lucrezia-Cotugno-Buscaglia</t>
  </si>
  <si>
    <r>
      <rPr>
        <sz val="12"/>
        <rFont val="Arial"/>
        <family val="2"/>
      </rPr>
      <t xml:space="preserve">Amrassal Ilham (</t>
    </r>
    <r>
      <rPr>
        <b val="true"/>
        <sz val="8"/>
        <rFont val="Arial"/>
        <family val="2"/>
      </rPr>
      <t xml:space="preserve">C.L. cerchio F/N)</t>
    </r>
    <r>
      <rPr>
        <sz val="12"/>
        <rFont val="Arial"/>
        <family val="2"/>
      </rPr>
      <t xml:space="preserve"> - Fokina Daria </t>
    </r>
    <r>
      <rPr>
        <b val="true"/>
        <sz val="8"/>
        <rFont val="Arial"/>
        <family val="2"/>
      </rPr>
      <t xml:space="preserve">(C.L. palla)</t>
    </r>
    <r>
      <rPr>
        <sz val="12"/>
        <rFont val="Arial"/>
        <family val="2"/>
      </rPr>
      <t xml:space="preserve"> - 
Graziani Ludovica </t>
    </r>
    <r>
      <rPr>
        <b val="true"/>
        <sz val="8"/>
        <rFont val="Arial"/>
        <family val="2"/>
      </rPr>
      <t xml:space="preserve">(C.L. F/N)</t>
    </r>
  </si>
  <si>
    <t xml:space="preserve">Gaggero-Corradino  Chiara-Luciano-Segale</t>
  </si>
  <si>
    <r>
      <rPr>
        <sz val="12"/>
        <rFont val="Arial"/>
        <family val="2"/>
      </rPr>
      <t xml:space="preserve">Angiolini Laura </t>
    </r>
    <r>
      <rPr>
        <b val="true"/>
        <sz val="8"/>
        <rFont val="Arial"/>
        <family val="2"/>
      </rPr>
      <t xml:space="preserve">(C.L. cerchio clavette)</t>
    </r>
    <r>
      <rPr>
        <sz val="12"/>
        <rFont val="Arial"/>
        <family val="2"/>
      </rPr>
      <t xml:space="preserve">- Deiana Sabrina </t>
    </r>
    <r>
      <rPr>
        <b val="true"/>
        <sz val="8"/>
        <rFont val="Arial"/>
        <family val="2"/>
      </rPr>
      <t xml:space="preserve">(C.L.)</t>
    </r>
    <r>
      <rPr>
        <sz val="12"/>
        <rFont val="Arial"/>
        <family val="2"/>
      </rPr>
      <t xml:space="preserve"> - Dolcini Sofia </t>
    </r>
    <r>
      <rPr>
        <b val="true"/>
        <sz val="8"/>
        <rFont val="Arial"/>
        <family val="2"/>
      </rPr>
      <t xml:space="preserve">(C.L.)</t>
    </r>
    <r>
      <rPr>
        <sz val="12"/>
        <rFont val="Arial"/>
        <family val="2"/>
      </rPr>
      <t xml:space="preserve"> - Amisano Vittoria </t>
    </r>
    <r>
      <rPr>
        <b val="true"/>
        <sz val="8"/>
        <rFont val="Arial"/>
        <family val="2"/>
      </rPr>
      <t xml:space="preserve">(palla)</t>
    </r>
  </si>
  <si>
    <t xml:space="preserve">UNDER 17B   -   Cerchio - Nastro</t>
  </si>
  <si>
    <t xml:space="preserve">UNDER 17 C - CERCHIO</t>
  </si>
  <si>
    <t xml:space="preserve">Fratini Emma</t>
  </si>
  <si>
    <t xml:space="preserve">Scarpelliti  Laura</t>
  </si>
  <si>
    <t xml:space="preserve">Bergese Micaela</t>
  </si>
  <si>
    <t xml:space="preserve">Stilli  Aurora</t>
  </si>
  <si>
    <t xml:space="preserve">Biggi Annalisa</t>
  </si>
  <si>
    <t xml:space="preserve">Delfino  Silvia</t>
  </si>
  <si>
    <t xml:space="preserve">Bazzacco Desiree'</t>
  </si>
  <si>
    <t xml:space="preserve">Durante  Aurora</t>
  </si>
  <si>
    <t xml:space="preserve">LIBERA B   -   Cerchio</t>
  </si>
  <si>
    <t xml:space="preserve">LIBERA C   -   FUNE</t>
  </si>
  <si>
    <t xml:space="preserve">Di stefano Lisa</t>
  </si>
  <si>
    <t xml:space="preserve">Venturini  Martina</t>
  </si>
  <si>
    <t xml:space="preserve">Moltedo Clara</t>
  </si>
  <si>
    <t xml:space="preserve">Pampana  Stefania</t>
  </si>
  <si>
    <t xml:space="preserve">Remuzzi Sabrina</t>
  </si>
  <si>
    <t xml:space="preserve">Bronda  Elisa</t>
  </si>
  <si>
    <t xml:space="preserve">Borrelli Chiara</t>
  </si>
  <si>
    <t xml:space="preserve">Cesana  Sara</t>
  </si>
  <si>
    <t xml:space="preserve">CATEGORIE: D</t>
  </si>
  <si>
    <t xml:space="preserve">Inserire il miglior cerchio</t>
  </si>
  <si>
    <t xml:space="preserve">MINI D</t>
  </si>
  <si>
    <t xml:space="preserve">C.L. 1</t>
  </si>
  <si>
    <t xml:space="preserve">Bazzoli  Serena-Chetry Beatrice-Zoccali  Rebecca</t>
  </si>
  <si>
    <t xml:space="preserve">Viridis  1</t>
  </si>
  <si>
    <t xml:space="preserve">Aiello  Marta-Bergamini Manuela-Locatelli Giulia-Zero flavia-Zunini Alice-Ragone Alice</t>
  </si>
  <si>
    <t xml:space="preserve">Rapallo  1</t>
  </si>
  <si>
    <t xml:space="preserve">Batini  Camilla-Rebori martina-Presi lorea-Lombardi Giulia</t>
  </si>
  <si>
    <t xml:space="preserve">Gyminica 2</t>
  </si>
  <si>
    <t xml:space="preserve">Farah  Manal-Biasotti Chiara-Servente Chiara-D'Alessio Martina</t>
  </si>
  <si>
    <t xml:space="preserve">Gymnica  1</t>
  </si>
  <si>
    <t xml:space="preserve">Catania  Sofia-Palombo Ambra-Romeo  Giorgia-Mascarello Sara</t>
  </si>
  <si>
    <t xml:space="preserve">Viridis  2</t>
  </si>
  <si>
    <t xml:space="preserve">Papagalli  Clara-Papagalli leda-Garibaldi Gaia-Garibaldi Angelica</t>
  </si>
  <si>
    <t xml:space="preserve">Gymnica 3</t>
  </si>
  <si>
    <t xml:space="preserve">Cancilleri Michelle-Mastrovito Chiara-Saffiotti Giada</t>
  </si>
  <si>
    <t xml:space="preserve">RAPPRESENTATIVA D  -   SQUADRA</t>
  </si>
  <si>
    <t xml:space="preserve">fune</t>
  </si>
  <si>
    <t xml:space="preserve">nastro</t>
  </si>
  <si>
    <t xml:space="preserve">Nastro</t>
  </si>
  <si>
    <t xml:space="preserve">Venzano  Elisa-Fammoni Valentina-Lanzavecchia Matilde</t>
  </si>
  <si>
    <t xml:space="preserve">Auxilum  1</t>
  </si>
  <si>
    <t xml:space="preserve">Ferretti  Martina-Sanguineti Federica-Hoxa Martina</t>
  </si>
  <si>
    <t xml:space="preserve">Di Nucci  Martina-Risso  Chiara-Segala Corinne-Caridi Giorgia-Wurtz Giulia</t>
  </si>
  <si>
    <t xml:space="preserve">Auxilum 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0.000"/>
    <numFmt numFmtId="166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0</xdr:row>
      <xdr:rowOff>29160</xdr:rowOff>
    </xdr:from>
    <xdr:to>
      <xdr:col>1</xdr:col>
      <xdr:colOff>509040</xdr:colOff>
      <xdr:row>10</xdr:row>
      <xdr:rowOff>277200</xdr:rowOff>
    </xdr:to>
    <xdr:sp>
      <xdr:nvSpPr>
        <xdr:cNvPr id="0" name="Rectangle 1"/>
        <xdr:cNvSpPr/>
      </xdr:nvSpPr>
      <xdr:spPr>
        <a:xfrm>
          <a:off x="887400" y="1648440"/>
          <a:ext cx="2599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37800</xdr:rowOff>
    </xdr:from>
    <xdr:to>
      <xdr:col>2</xdr:col>
      <xdr:colOff>379800</xdr:colOff>
      <xdr:row>10</xdr:row>
      <xdr:rowOff>352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15880" y="1657080"/>
          <a:ext cx="24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10</xdr:row>
      <xdr:rowOff>10080</xdr:rowOff>
    </xdr:from>
    <xdr:to>
      <xdr:col>3</xdr:col>
      <xdr:colOff>349560</xdr:colOff>
      <xdr:row>10</xdr:row>
      <xdr:rowOff>295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034360" y="1629360"/>
          <a:ext cx="229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10</xdr:row>
      <xdr:rowOff>29160</xdr:rowOff>
    </xdr:from>
    <xdr:to>
      <xdr:col>4</xdr:col>
      <xdr:colOff>389520</xdr:colOff>
      <xdr:row>10</xdr:row>
      <xdr:rowOff>3524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642400" y="1648440"/>
          <a:ext cx="299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400</xdr:colOff>
      <xdr:row>10</xdr:row>
      <xdr:rowOff>18720</xdr:rowOff>
    </xdr:from>
    <xdr:to>
      <xdr:col>5</xdr:col>
      <xdr:colOff>419400</xdr:colOff>
      <xdr:row>10</xdr:row>
      <xdr:rowOff>34236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3340440" y="1638000"/>
          <a:ext cx="270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10</xdr:row>
      <xdr:rowOff>0</xdr:rowOff>
    </xdr:from>
    <xdr:to>
      <xdr:col>6</xdr:col>
      <xdr:colOff>439560</xdr:colOff>
      <xdr:row>10</xdr:row>
      <xdr:rowOff>33372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3978720" y="1619280"/>
          <a:ext cx="2898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false" rightToLeft="false" tabSelected="false" showOutlineSymbols="true" defaultGridColor="true" view="normal" topLeftCell="A43" colorId="64" zoomScale="90" zoomScaleNormal="90" zoomScalePageLayoutView="100" workbookViewId="0">
      <selection pane="topLeft" activeCell="A58" activeCellId="0" sqref="A58:H6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3.99"/>
    <col collapsed="false" customWidth="true" hidden="false" outlineLevel="0" max="3" min="3" style="0" width="15.99"/>
    <col collapsed="false" customWidth="true" hidden="false" outlineLevel="0" max="4" min="4" style="1" width="12.99"/>
    <col collapsed="false" customWidth="true" hidden="false" outlineLevel="0" max="5" min="5" style="2" width="12.56"/>
    <col collapsed="false" customWidth="true" hidden="false" outlineLevel="0" max="6" min="6" style="2" width="10.99"/>
    <col collapsed="false" customWidth="true" hidden="false" outlineLevel="0" max="7" min="7" style="3" width="11.28"/>
    <col collapsed="false" customWidth="true" hidden="false" outlineLevel="0" max="8" min="8" style="2" width="8.7"/>
    <col collapsed="false" customWidth="true" hidden="false" outlineLevel="0" max="9" min="9" style="2" width="10.85"/>
    <col collapsed="false" customWidth="true" hidden="false" outlineLevel="0" max="11" min="10" style="2" width="10.28"/>
    <col collapsed="false" customWidth="true" hidden="false" outlineLevel="0" max="12" min="12" style="3" width="10.99"/>
    <col collapsed="false" customWidth="true" hidden="false" outlineLevel="0" max="13" min="13" style="4" width="8.7"/>
    <col collapsed="false" customWidth="true" hidden="false" outlineLevel="0" max="14" min="14" style="0" width="11.85"/>
    <col collapsed="false" customWidth="true" hidden="false" outlineLevel="0" max="19" min="19" style="0" width="12.28"/>
    <col collapsed="false" customWidth="true" hidden="false" outlineLevel="0" max="24" min="24" style="0" width="9.56"/>
    <col collapsed="false" customWidth="true" hidden="false" outlineLevel="0" max="29" min="29" style="0" width="9.7"/>
    <col collapsed="false" customWidth="true" hidden="false" outlineLevel="0" max="32" min="32" style="0" width="10.13"/>
    <col collapsed="false" customWidth="true" hidden="false" outlineLevel="0" max="34" min="34" style="0" width="9.56"/>
    <col collapsed="false" customWidth="true" hidden="false" outlineLevel="0" max="42" min="42" style="0" width="10.28"/>
  </cols>
  <sheetData>
    <row r="1" s="12" customFormat="true" ht="20.1" hidden="false" customHeight="true" outlineLevel="0" collapsed="false">
      <c r="A1" s="5" t="s">
        <v>0</v>
      </c>
      <c r="B1" s="6"/>
      <c r="C1" s="7"/>
      <c r="D1" s="8"/>
      <c r="E1" s="9"/>
      <c r="F1" s="9"/>
      <c r="G1" s="10"/>
      <c r="H1" s="9"/>
      <c r="I1" s="9"/>
      <c r="J1" s="9"/>
      <c r="K1" s="9"/>
      <c r="L1" s="9"/>
      <c r="M1" s="11"/>
    </row>
    <row r="2" s="12" customFormat="true" ht="20.1" hidden="false" customHeight="true" outlineLevel="0" collapsed="false">
      <c r="A2" s="5" t="s">
        <v>1</v>
      </c>
      <c r="B2" s="0"/>
      <c r="C2" s="7"/>
      <c r="D2" s="8"/>
      <c r="E2" s="9"/>
      <c r="F2" s="9"/>
      <c r="G2" s="10"/>
      <c r="H2" s="9"/>
      <c r="I2" s="9"/>
      <c r="J2" s="9"/>
      <c r="K2" s="9"/>
      <c r="L2" s="9"/>
      <c r="M2" s="11"/>
    </row>
    <row r="3" s="12" customFormat="true" ht="20.1" hidden="false" customHeight="true" outlineLevel="0" collapsed="false">
      <c r="A3" s="5" t="s">
        <v>2</v>
      </c>
      <c r="B3" s="0"/>
      <c r="C3" s="7"/>
      <c r="D3" s="8"/>
      <c r="E3" s="9"/>
      <c r="F3" s="9"/>
      <c r="G3" s="10"/>
      <c r="H3" s="9"/>
      <c r="I3" s="9"/>
      <c r="J3" s="9"/>
      <c r="K3" s="9"/>
      <c r="L3" s="9"/>
      <c r="M3" s="11"/>
    </row>
    <row r="5" customFormat="false" ht="15.75" hidden="false" customHeight="false" outlineLevel="0" collapsed="false">
      <c r="A5" s="6"/>
      <c r="D5" s="13"/>
      <c r="G5" s="2"/>
      <c r="H5" s="3"/>
      <c r="L5" s="2"/>
      <c r="M5" s="3"/>
      <c r="N5" s="4"/>
    </row>
    <row r="6" customFormat="false" ht="15.75" hidden="false" customHeight="false" outlineLevel="0" collapsed="false">
      <c r="A6" s="14"/>
      <c r="B6" s="15" t="s">
        <v>3</v>
      </c>
      <c r="C6" s="16"/>
      <c r="D6" s="17"/>
      <c r="E6" s="18"/>
      <c r="F6" s="18"/>
      <c r="G6" s="18"/>
      <c r="H6" s="19"/>
      <c r="I6" s="9"/>
      <c r="J6" s="18"/>
      <c r="K6" s="9"/>
      <c r="L6" s="9"/>
      <c r="M6" s="9"/>
      <c r="N6" s="10"/>
      <c r="O6" s="9"/>
    </row>
    <row r="7" customFormat="false" ht="15.75" hidden="false" customHeight="false" outlineLevel="0" collapsed="false">
      <c r="A7" s="14"/>
      <c r="B7" s="20" t="s">
        <v>4</v>
      </c>
      <c r="C7" s="20" t="s">
        <v>5</v>
      </c>
      <c r="D7" s="21" t="s">
        <v>6</v>
      </c>
      <c r="E7" s="22" t="s">
        <v>7</v>
      </c>
      <c r="F7" s="23" t="s">
        <v>8</v>
      </c>
      <c r="G7" s="24" t="s">
        <v>9</v>
      </c>
      <c r="H7" s="25" t="s">
        <v>10</v>
      </c>
      <c r="K7" s="26" t="s">
        <v>11</v>
      </c>
      <c r="L7" s="26" t="s">
        <v>12</v>
      </c>
      <c r="M7" s="27" t="s">
        <v>13</v>
      </c>
      <c r="N7" s="27" t="s">
        <v>14</v>
      </c>
      <c r="O7" s="28" t="s">
        <v>6</v>
      </c>
      <c r="Q7" s="26" t="s">
        <v>11</v>
      </c>
      <c r="R7" s="26" t="s">
        <v>12</v>
      </c>
      <c r="S7" s="27" t="s">
        <v>13</v>
      </c>
      <c r="T7" s="27" t="s">
        <v>14</v>
      </c>
      <c r="U7" s="28" t="s">
        <v>7</v>
      </c>
      <c r="W7" s="26" t="s">
        <v>11</v>
      </c>
      <c r="X7" s="26" t="s">
        <v>12</v>
      </c>
      <c r="Y7" s="27" t="s">
        <v>13</v>
      </c>
      <c r="Z7" s="27" t="s">
        <v>14</v>
      </c>
      <c r="AA7" s="28" t="s">
        <v>8</v>
      </c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 t="n">
        <v>12.1</v>
      </c>
      <c r="E8" s="33" t="n">
        <v>10.3</v>
      </c>
      <c r="F8" s="33" t="n">
        <v>10.5</v>
      </c>
      <c r="G8" s="33"/>
      <c r="H8" s="34" t="n">
        <v>32.9</v>
      </c>
      <c r="K8" s="35" t="n">
        <v>4.7</v>
      </c>
      <c r="L8" s="35" t="n">
        <v>2.6</v>
      </c>
      <c r="M8" s="35" t="n">
        <f aca="false">10-L8</f>
        <v>7.4</v>
      </c>
      <c r="N8" s="35"/>
      <c r="O8" s="36" t="n">
        <f aca="false">IF(K8&gt;0,(K8+M8)-N8,0)</f>
        <v>12.1</v>
      </c>
      <c r="Q8" s="35" t="n">
        <v>3.5</v>
      </c>
      <c r="R8" s="35" t="n">
        <v>3.2</v>
      </c>
      <c r="S8" s="35" t="n">
        <f aca="false">10-R8</f>
        <v>6.8</v>
      </c>
      <c r="T8" s="35"/>
      <c r="U8" s="36" t="n">
        <f aca="false">IF(Q8&gt;0,(Q8+S8)-T8,0)</f>
        <v>10.3</v>
      </c>
      <c r="W8" s="35" t="n">
        <v>2.9</v>
      </c>
      <c r="X8" s="35" t="n">
        <v>2.4</v>
      </c>
      <c r="Y8" s="35" t="n">
        <f aca="false">10-X8</f>
        <v>7.6</v>
      </c>
      <c r="Z8" s="35"/>
      <c r="AA8" s="36" t="n">
        <f aca="false">IF(W8&gt;0,(W8+Y8)-Z8,0)</f>
        <v>10.5</v>
      </c>
    </row>
    <row r="9" customFormat="false" ht="30" hidden="false" customHeight="true" outlineLevel="0" collapsed="false">
      <c r="A9" s="29" t="n">
        <v>2</v>
      </c>
      <c r="B9" s="30" t="s">
        <v>17</v>
      </c>
      <c r="C9" s="31" t="s">
        <v>18</v>
      </c>
      <c r="D9" s="32" t="n">
        <v>10.3</v>
      </c>
      <c r="E9" s="33" t="n">
        <v>9.6</v>
      </c>
      <c r="F9" s="33" t="n">
        <v>10.55</v>
      </c>
      <c r="G9" s="33"/>
      <c r="H9" s="34" t="n">
        <v>30.45</v>
      </c>
      <c r="K9" s="35" t="n">
        <v>3.8</v>
      </c>
      <c r="L9" s="35" t="n">
        <v>3.5</v>
      </c>
      <c r="M9" s="35" t="n">
        <f aca="false">10-L9</f>
        <v>6.5</v>
      </c>
      <c r="N9" s="35"/>
      <c r="O9" s="36" t="n">
        <f aca="false">IF(K9&gt;0,(K9+M9)-N9,0)</f>
        <v>10.3</v>
      </c>
      <c r="Q9" s="35" t="n">
        <v>3.6</v>
      </c>
      <c r="R9" s="35" t="n">
        <v>4</v>
      </c>
      <c r="S9" s="35" t="n">
        <f aca="false">10-R9</f>
        <v>6</v>
      </c>
      <c r="T9" s="35"/>
      <c r="U9" s="36" t="n">
        <f aca="false">IF(Q9&gt;0,(Q9+S9)-T9,0)</f>
        <v>9.6</v>
      </c>
      <c r="W9" s="35" t="n">
        <v>3.15</v>
      </c>
      <c r="X9" s="35" t="n">
        <v>2.6</v>
      </c>
      <c r="Y9" s="35" t="n">
        <f aca="false">10-X9</f>
        <v>7.4</v>
      </c>
      <c r="Z9" s="35"/>
      <c r="AA9" s="36" t="n">
        <f aca="false">IF(W9&gt;0,(W9+Y9)-Z9,0)</f>
        <v>10.55</v>
      </c>
    </row>
    <row r="10" customFormat="false" ht="15.75" hidden="false" customHeight="false" outlineLevel="0" collapsed="false">
      <c r="A10" s="37"/>
      <c r="B10" s="37"/>
      <c r="C10" s="37"/>
      <c r="D10" s="38"/>
      <c r="E10" s="39"/>
      <c r="F10" s="39"/>
      <c r="G10" s="39"/>
      <c r="H10" s="39"/>
    </row>
    <row r="11" customFormat="false" ht="15.75" hidden="false" customHeight="false" outlineLevel="0" collapsed="false"/>
    <row r="12" customFormat="false" ht="15" hidden="false" customHeight="false" outlineLevel="0" collapsed="false">
      <c r="B12" s="15" t="s">
        <v>19</v>
      </c>
      <c r="C12" s="40"/>
      <c r="D12" s="41"/>
      <c r="E12" s="18"/>
      <c r="F12" s="18"/>
      <c r="G12" s="18"/>
      <c r="H12" s="19"/>
      <c r="K12" s="9"/>
      <c r="L12" s="18"/>
      <c r="M12" s="18"/>
      <c r="N12" s="18"/>
      <c r="O12" s="19"/>
      <c r="P12" s="42"/>
    </row>
    <row r="13" customFormat="false" ht="14.25" hidden="false" customHeight="false" outlineLevel="0" collapsed="false">
      <c r="B13" s="20" t="s">
        <v>4</v>
      </c>
      <c r="C13" s="20" t="s">
        <v>5</v>
      </c>
      <c r="D13" s="21" t="s">
        <v>6</v>
      </c>
      <c r="E13" s="43"/>
      <c r="F13" s="23"/>
      <c r="G13" s="23"/>
      <c r="H13" s="25" t="s">
        <v>10</v>
      </c>
      <c r="K13" s="26" t="s">
        <v>11</v>
      </c>
      <c r="L13" s="26" t="s">
        <v>12</v>
      </c>
      <c r="M13" s="27" t="s">
        <v>13</v>
      </c>
      <c r="N13" s="44" t="s">
        <v>14</v>
      </c>
      <c r="O13" s="45" t="s">
        <v>6</v>
      </c>
      <c r="P13" s="26" t="s">
        <v>11</v>
      </c>
      <c r="Q13" s="26" t="s">
        <v>12</v>
      </c>
      <c r="R13" s="27" t="s">
        <v>13</v>
      </c>
      <c r="S13" s="44" t="s">
        <v>14</v>
      </c>
      <c r="T13" s="45"/>
      <c r="U13" s="26" t="s">
        <v>11</v>
      </c>
      <c r="V13" s="26" t="s">
        <v>12</v>
      </c>
      <c r="W13" s="27" t="s">
        <v>13</v>
      </c>
      <c r="X13" s="44" t="s">
        <v>14</v>
      </c>
      <c r="Y13" s="45"/>
      <c r="Z13" s="26" t="s">
        <v>11</v>
      </c>
      <c r="AA13" s="26" t="s">
        <v>12</v>
      </c>
      <c r="AB13" s="27" t="s">
        <v>13</v>
      </c>
      <c r="AC13" s="44" t="s">
        <v>14</v>
      </c>
      <c r="AD13" s="45"/>
      <c r="AE13" s="26" t="s">
        <v>11</v>
      </c>
      <c r="AF13" s="26" t="s">
        <v>12</v>
      </c>
      <c r="AG13" s="27" t="s">
        <v>13</v>
      </c>
      <c r="AH13" s="44" t="s">
        <v>14</v>
      </c>
      <c r="AI13" s="28"/>
    </row>
    <row r="14" customFormat="false" ht="30" hidden="false" customHeight="true" outlineLevel="0" collapsed="false">
      <c r="A14" s="29" t="n">
        <v>1</v>
      </c>
      <c r="B14" s="46" t="s">
        <v>20</v>
      </c>
      <c r="C14" s="47" t="s">
        <v>21</v>
      </c>
      <c r="D14" s="48" t="n">
        <v>11.9</v>
      </c>
      <c r="E14" s="49"/>
      <c r="F14" s="49"/>
      <c r="G14" s="50"/>
      <c r="H14" s="51" t="n">
        <v>11.9</v>
      </c>
      <c r="K14" s="35" t="n">
        <v>1.7</v>
      </c>
      <c r="L14" s="35" t="n">
        <v>2.6</v>
      </c>
      <c r="M14" s="35" t="n">
        <f aca="false">10-L14</f>
        <v>7.4</v>
      </c>
      <c r="N14" s="35"/>
      <c r="O14" s="52" t="n">
        <f aca="false">+IF(K14&gt;0,(K14+M14)-N14,0)</f>
        <v>9.1</v>
      </c>
      <c r="P14" s="35"/>
      <c r="Q14" s="35"/>
      <c r="R14" s="35" t="n">
        <f aca="false">10-Q14</f>
        <v>10</v>
      </c>
      <c r="S14" s="35"/>
      <c r="T14" s="52" t="n">
        <f aca="false">+IF(P14&gt;0,(P14+R14)-S14,0)</f>
        <v>0</v>
      </c>
      <c r="U14" s="35"/>
      <c r="V14" s="35"/>
      <c r="W14" s="35" t="n">
        <f aca="false">10-V14</f>
        <v>10</v>
      </c>
      <c r="X14" s="35"/>
      <c r="Y14" s="52" t="n">
        <f aca="false">+IF(U14&gt;0,(U14+W14)-X14,0)</f>
        <v>0</v>
      </c>
      <c r="Z14" s="35"/>
      <c r="AA14" s="35"/>
      <c r="AB14" s="35" t="n">
        <f aca="false">10-AA14</f>
        <v>10</v>
      </c>
      <c r="AC14" s="35"/>
      <c r="AD14" s="52" t="n">
        <f aca="false">+IF(Z14&gt;0,(Z14+AB14)-AC14,0)</f>
        <v>0</v>
      </c>
      <c r="AE14" s="35"/>
      <c r="AF14" s="35"/>
      <c r="AG14" s="35" t="n">
        <f aca="false">10-AF14</f>
        <v>10</v>
      </c>
      <c r="AH14" s="35"/>
      <c r="AI14" s="52" t="n">
        <f aca="false">+IF(AE14&gt;0,(AE14+AG14)-AH14,0)</f>
        <v>0</v>
      </c>
    </row>
    <row r="15" customFormat="false" ht="29.25" hidden="false" customHeight="true" outlineLevel="0" collapsed="false">
      <c r="A15" s="29" t="n">
        <v>2</v>
      </c>
      <c r="B15" s="46" t="s">
        <v>22</v>
      </c>
      <c r="C15" s="47" t="s">
        <v>23</v>
      </c>
      <c r="D15" s="48" t="n">
        <v>11.3</v>
      </c>
      <c r="E15" s="49"/>
      <c r="F15" s="49"/>
      <c r="G15" s="50"/>
      <c r="H15" s="51" t="n">
        <v>11.3</v>
      </c>
      <c r="K15" s="35" t="n">
        <v>2.45</v>
      </c>
      <c r="L15" s="35" t="n">
        <v>2</v>
      </c>
      <c r="M15" s="35" t="n">
        <f aca="false">10-L15</f>
        <v>8</v>
      </c>
      <c r="N15" s="35"/>
      <c r="O15" s="52" t="n">
        <f aca="false">+IF(K15&gt;0,(K15+M15)-N15,0)</f>
        <v>10.45</v>
      </c>
      <c r="P15" s="35"/>
      <c r="Q15" s="35"/>
      <c r="R15" s="35" t="n">
        <f aca="false">10-Q15</f>
        <v>10</v>
      </c>
      <c r="S15" s="35"/>
      <c r="T15" s="52" t="n">
        <f aca="false">+IF(P15&gt;0,(P15+R15)-S15,0)</f>
        <v>0</v>
      </c>
      <c r="U15" s="35"/>
      <c r="V15" s="35"/>
      <c r="W15" s="35"/>
      <c r="X15" s="35"/>
      <c r="Y15" s="52" t="n">
        <f aca="false">+IF(U15&gt;0,(U15+W15)-X15,0)</f>
        <v>0</v>
      </c>
      <c r="Z15" s="35"/>
      <c r="AA15" s="35"/>
      <c r="AB15" s="35"/>
      <c r="AC15" s="35"/>
      <c r="AD15" s="52" t="n">
        <f aca="false">+IF(Z15&gt;0,(Z15+AB15)-AC15,0)</f>
        <v>0</v>
      </c>
      <c r="AE15" s="35"/>
      <c r="AF15" s="35"/>
      <c r="AG15" s="35"/>
      <c r="AH15" s="35"/>
      <c r="AI15" s="52" t="n">
        <f aca="false">+IF(AE15&gt;0,(AE15+AG15)-AH15,0)</f>
        <v>0</v>
      </c>
    </row>
    <row r="16" customFormat="false" ht="29.25" hidden="false" customHeight="true" outlineLevel="0" collapsed="false">
      <c r="A16" s="29" t="n">
        <v>3</v>
      </c>
      <c r="B16" s="46" t="s">
        <v>24</v>
      </c>
      <c r="C16" s="47" t="s">
        <v>21</v>
      </c>
      <c r="D16" s="48" t="n">
        <v>10.5</v>
      </c>
      <c r="E16" s="49"/>
      <c r="F16" s="49"/>
      <c r="G16" s="50"/>
      <c r="H16" s="51" t="n">
        <v>10.5</v>
      </c>
      <c r="K16" s="35" t="n">
        <v>2.2</v>
      </c>
      <c r="L16" s="35" t="n">
        <v>2</v>
      </c>
      <c r="M16" s="35" t="n">
        <f aca="false">10-L16</f>
        <v>8</v>
      </c>
      <c r="N16" s="35"/>
      <c r="O16" s="52" t="n">
        <f aca="false">+IF(K16&gt;0,(K16+M16)-N16,0)</f>
        <v>10.2</v>
      </c>
      <c r="P16" s="35"/>
      <c r="Q16" s="35"/>
      <c r="R16" s="35" t="n">
        <f aca="false">10-Q16</f>
        <v>10</v>
      </c>
      <c r="S16" s="35"/>
      <c r="T16" s="52" t="n">
        <f aca="false">+IF(P16&gt;0,(P16+R16)-S16,0)</f>
        <v>0</v>
      </c>
      <c r="U16" s="35"/>
      <c r="V16" s="35"/>
      <c r="W16" s="35"/>
      <c r="X16" s="35"/>
      <c r="Y16" s="52" t="n">
        <f aca="false">+IF(U16&gt;0,(U16+W16)-X16,0)</f>
        <v>0</v>
      </c>
      <c r="Z16" s="35"/>
      <c r="AA16" s="35"/>
      <c r="AB16" s="35"/>
      <c r="AC16" s="35"/>
      <c r="AD16" s="52" t="n">
        <f aca="false">+IF(Z16&gt;0,(Z16+AB16)-AC16,0)</f>
        <v>0</v>
      </c>
      <c r="AE16" s="35"/>
      <c r="AF16" s="35"/>
      <c r="AG16" s="35"/>
      <c r="AH16" s="35"/>
      <c r="AI16" s="52" t="n">
        <f aca="false">+IF(AE16&gt;0,(AE16+AG16)-AH16,0)</f>
        <v>0</v>
      </c>
    </row>
    <row r="17" customFormat="false" ht="29.25" hidden="false" customHeight="true" outlineLevel="0" collapsed="false">
      <c r="A17" s="29" t="n">
        <v>4</v>
      </c>
      <c r="B17" s="46" t="s">
        <v>25</v>
      </c>
      <c r="C17" s="47" t="s">
        <v>16</v>
      </c>
      <c r="D17" s="48" t="n">
        <v>10.45</v>
      </c>
      <c r="E17" s="49"/>
      <c r="F17" s="49"/>
      <c r="G17" s="50"/>
      <c r="H17" s="51" t="n">
        <v>10.45</v>
      </c>
      <c r="K17" s="35" t="n">
        <v>3.4</v>
      </c>
      <c r="L17" s="35" t="n">
        <v>1.5</v>
      </c>
      <c r="M17" s="35" t="n">
        <f aca="false">10-L17</f>
        <v>8.5</v>
      </c>
      <c r="N17" s="35"/>
      <c r="O17" s="52" t="n">
        <f aca="false">+IF(K17&gt;0,(K17+M17)-N17,0)</f>
        <v>11.9</v>
      </c>
      <c r="P17" s="35"/>
      <c r="Q17" s="35"/>
      <c r="R17" s="35" t="n">
        <f aca="false">10-Q17</f>
        <v>10</v>
      </c>
      <c r="S17" s="35"/>
      <c r="T17" s="52" t="n">
        <f aca="false">+IF(P17&gt;0,(P17+R17)-S17,0)</f>
        <v>0</v>
      </c>
      <c r="U17" s="35"/>
      <c r="V17" s="35"/>
      <c r="W17" s="35"/>
      <c r="X17" s="35"/>
      <c r="Y17" s="52" t="n">
        <f aca="false">+IF(U17&gt;0,(U17+W17)-X17,0)</f>
        <v>0</v>
      </c>
      <c r="Z17" s="35"/>
      <c r="AA17" s="35"/>
      <c r="AB17" s="35"/>
      <c r="AC17" s="35"/>
      <c r="AD17" s="52" t="n">
        <f aca="false">+IF(Z17&gt;0,(Z17+AB17)-AC17,0)</f>
        <v>0</v>
      </c>
      <c r="AE17" s="35"/>
      <c r="AF17" s="35"/>
      <c r="AG17" s="35"/>
      <c r="AH17" s="35"/>
      <c r="AI17" s="52" t="n">
        <f aca="false">+IF(AE17&gt;0,(AE17+AG17)-AH17,0)</f>
        <v>0</v>
      </c>
    </row>
    <row r="18" customFormat="false" ht="29.25" hidden="false" customHeight="true" outlineLevel="0" collapsed="false">
      <c r="A18" s="29" t="n">
        <v>5</v>
      </c>
      <c r="B18" s="46" t="s">
        <v>26</v>
      </c>
      <c r="C18" s="47" t="s">
        <v>21</v>
      </c>
      <c r="D18" s="48" t="n">
        <v>10.45</v>
      </c>
      <c r="E18" s="49"/>
      <c r="F18" s="49"/>
      <c r="G18" s="50"/>
      <c r="H18" s="51" t="n">
        <v>10.45</v>
      </c>
      <c r="K18" s="35" t="n">
        <v>3</v>
      </c>
      <c r="L18" s="35" t="n">
        <v>1.7</v>
      </c>
      <c r="M18" s="35" t="n">
        <f aca="false">10-L18</f>
        <v>8.3</v>
      </c>
      <c r="N18" s="35"/>
      <c r="O18" s="52" t="n">
        <f aca="false">+IF(K18&gt;0,(K18+M18)-N18,0)</f>
        <v>11.3</v>
      </c>
      <c r="P18" s="35"/>
      <c r="Q18" s="35"/>
      <c r="R18" s="35" t="n">
        <f aca="false">10-Q18</f>
        <v>10</v>
      </c>
      <c r="S18" s="35"/>
      <c r="T18" s="52" t="n">
        <f aca="false">+IF(P18&gt;0,(P18+R18)-S18,0)</f>
        <v>0</v>
      </c>
      <c r="U18" s="35"/>
      <c r="V18" s="35"/>
      <c r="W18" s="35"/>
      <c r="X18" s="35"/>
      <c r="Y18" s="52" t="n">
        <f aca="false">+IF(U18&gt;0,(U18+W18)-X18,0)</f>
        <v>0</v>
      </c>
      <c r="Z18" s="35"/>
      <c r="AA18" s="35"/>
      <c r="AB18" s="35"/>
      <c r="AC18" s="35"/>
      <c r="AD18" s="52" t="n">
        <f aca="false">+IF(Z18&gt;0,(Z18+AB18)-AC18,0)</f>
        <v>0</v>
      </c>
      <c r="AE18" s="35"/>
      <c r="AF18" s="35"/>
      <c r="AG18" s="35"/>
      <c r="AH18" s="35"/>
      <c r="AI18" s="52" t="n">
        <f aca="false">+IF(AE18&gt;0,(AE18+AG18)-AH18,0)</f>
        <v>0</v>
      </c>
    </row>
    <row r="19" customFormat="false" ht="29.25" hidden="false" customHeight="true" outlineLevel="0" collapsed="false">
      <c r="A19" s="29" t="n">
        <v>6</v>
      </c>
      <c r="B19" s="46" t="s">
        <v>27</v>
      </c>
      <c r="C19" s="47" t="s">
        <v>23</v>
      </c>
      <c r="D19" s="48" t="n">
        <v>10.2</v>
      </c>
      <c r="E19" s="49"/>
      <c r="F19" s="49"/>
      <c r="G19" s="50"/>
      <c r="H19" s="51" t="n">
        <v>10.2</v>
      </c>
      <c r="K19" s="35" t="n">
        <v>2.25</v>
      </c>
      <c r="L19" s="35" t="n">
        <v>2.45</v>
      </c>
      <c r="M19" s="35" t="n">
        <f aca="false">10-L19</f>
        <v>7.55</v>
      </c>
      <c r="N19" s="35"/>
      <c r="O19" s="52" t="n">
        <f aca="false">+IF(K19&gt;0,(K19+M19)-N19,0)</f>
        <v>9.8</v>
      </c>
      <c r="P19" s="35"/>
      <c r="Q19" s="35"/>
      <c r="R19" s="35" t="n">
        <f aca="false">10-Q19</f>
        <v>10</v>
      </c>
      <c r="S19" s="35"/>
      <c r="T19" s="52" t="n">
        <f aca="false">+IF(P19&gt;0,(P19+R19)-S19,0)</f>
        <v>0</v>
      </c>
      <c r="U19" s="35"/>
      <c r="V19" s="35"/>
      <c r="W19" s="35"/>
      <c r="X19" s="35"/>
      <c r="Y19" s="52" t="n">
        <f aca="false">+IF(U19&gt;0,(U19+W19)-X19,0)</f>
        <v>0</v>
      </c>
      <c r="Z19" s="35"/>
      <c r="AA19" s="35"/>
      <c r="AB19" s="35"/>
      <c r="AC19" s="35"/>
      <c r="AD19" s="52" t="n">
        <f aca="false">+IF(Z19&gt;0,(Z19+AB19)-AC19,0)</f>
        <v>0</v>
      </c>
      <c r="AE19" s="35"/>
      <c r="AF19" s="35"/>
      <c r="AG19" s="35"/>
      <c r="AH19" s="35"/>
      <c r="AI19" s="52" t="n">
        <f aca="false">+IF(AE19&gt;0,(AE19+AG19)-AH19,0)</f>
        <v>0</v>
      </c>
    </row>
    <row r="20" customFormat="false" ht="29.25" hidden="false" customHeight="true" outlineLevel="0" collapsed="false">
      <c r="A20" s="29" t="n">
        <v>7</v>
      </c>
      <c r="B20" s="46" t="s">
        <v>28</v>
      </c>
      <c r="C20" s="47" t="s">
        <v>29</v>
      </c>
      <c r="D20" s="48" t="n">
        <v>9.8</v>
      </c>
      <c r="E20" s="49"/>
      <c r="F20" s="49"/>
      <c r="G20" s="50"/>
      <c r="H20" s="51" t="n">
        <v>9.8</v>
      </c>
      <c r="K20" s="35" t="n">
        <v>2.7</v>
      </c>
      <c r="L20" s="35" t="n">
        <v>3.1</v>
      </c>
      <c r="M20" s="35" t="n">
        <f aca="false">10-L20</f>
        <v>6.9</v>
      </c>
      <c r="N20" s="35"/>
      <c r="O20" s="52" t="n">
        <f aca="false">+IF(K20&gt;0,(K20+M20)-N20,0)</f>
        <v>9.6</v>
      </c>
      <c r="P20" s="35"/>
      <c r="Q20" s="35"/>
      <c r="R20" s="35" t="n">
        <f aca="false">10-Q20</f>
        <v>10</v>
      </c>
      <c r="S20" s="35"/>
      <c r="T20" s="52" t="n">
        <f aca="false">+IF(P20&gt;0,(P20+R20)-S20,0)</f>
        <v>0</v>
      </c>
      <c r="U20" s="35"/>
      <c r="V20" s="35"/>
      <c r="W20" s="35"/>
      <c r="X20" s="35"/>
      <c r="Y20" s="52" t="n">
        <f aca="false">+IF(U20&gt;0,(U20+W20)-X20,0)</f>
        <v>0</v>
      </c>
      <c r="Z20" s="35"/>
      <c r="AA20" s="35"/>
      <c r="AB20" s="35"/>
      <c r="AC20" s="35"/>
      <c r="AD20" s="52" t="n">
        <f aca="false">+IF(Z20&gt;0,(Z20+AB20)-AC20,0)</f>
        <v>0</v>
      </c>
      <c r="AE20" s="35"/>
      <c r="AF20" s="35"/>
      <c r="AG20" s="35"/>
      <c r="AH20" s="35"/>
      <c r="AI20" s="52" t="n">
        <f aca="false">+IF(AE20&gt;0,(AE20+AG20)-AH20,0)</f>
        <v>0</v>
      </c>
    </row>
    <row r="21" customFormat="false" ht="29.25" hidden="false" customHeight="true" outlineLevel="0" collapsed="false">
      <c r="A21" s="29" t="n">
        <v>8</v>
      </c>
      <c r="B21" s="46" t="s">
        <v>30</v>
      </c>
      <c r="C21" s="47" t="s">
        <v>21</v>
      </c>
      <c r="D21" s="48" t="n">
        <v>9.6</v>
      </c>
      <c r="E21" s="49"/>
      <c r="F21" s="49"/>
      <c r="G21" s="50"/>
      <c r="H21" s="51" t="n">
        <v>9.6</v>
      </c>
      <c r="K21" s="35" t="n">
        <v>1.85</v>
      </c>
      <c r="L21" s="35" t="n">
        <v>2.35</v>
      </c>
      <c r="M21" s="35" t="n">
        <f aca="false">10-L21</f>
        <v>7.65</v>
      </c>
      <c r="N21" s="35"/>
      <c r="O21" s="52" t="n">
        <f aca="false">+IF(K21&gt;0,(K21+M21)-N21,0)</f>
        <v>9.5</v>
      </c>
      <c r="P21" s="35"/>
      <c r="Q21" s="35"/>
      <c r="R21" s="35" t="n">
        <f aca="false">10-Q21</f>
        <v>10</v>
      </c>
      <c r="S21" s="35"/>
      <c r="T21" s="52"/>
      <c r="U21" s="35"/>
      <c r="V21" s="35"/>
      <c r="W21" s="35"/>
      <c r="X21" s="35"/>
      <c r="Y21" s="52"/>
      <c r="Z21" s="35"/>
      <c r="AA21" s="35"/>
      <c r="AB21" s="35"/>
      <c r="AC21" s="35"/>
      <c r="AD21" s="52"/>
      <c r="AE21" s="35"/>
      <c r="AF21" s="35"/>
      <c r="AG21" s="35"/>
      <c r="AH21" s="35"/>
      <c r="AI21" s="52"/>
    </row>
    <row r="22" customFormat="false" ht="29.25" hidden="false" customHeight="true" outlineLevel="0" collapsed="false">
      <c r="A22" s="29" t="n">
        <v>9</v>
      </c>
      <c r="B22" s="46" t="s">
        <v>31</v>
      </c>
      <c r="C22" s="47" t="s">
        <v>23</v>
      </c>
      <c r="D22" s="48" t="n">
        <v>9.5</v>
      </c>
      <c r="E22" s="49"/>
      <c r="F22" s="49"/>
      <c r="G22" s="50"/>
      <c r="H22" s="51" t="n">
        <v>9.5</v>
      </c>
      <c r="K22" s="35" t="n">
        <v>2.85</v>
      </c>
      <c r="L22" s="35" t="n">
        <v>2.35</v>
      </c>
      <c r="M22" s="35" t="n">
        <f aca="false">10-L22</f>
        <v>7.65</v>
      </c>
      <c r="N22" s="35"/>
      <c r="O22" s="52" t="n">
        <f aca="false">+IF(K22&gt;0,(K22+M22)-N22,0)</f>
        <v>10.5</v>
      </c>
      <c r="P22" s="35"/>
      <c r="Q22" s="35"/>
      <c r="R22" s="35" t="n">
        <f aca="false">10-Q22</f>
        <v>10</v>
      </c>
      <c r="S22" s="35"/>
      <c r="T22" s="52"/>
      <c r="U22" s="35"/>
      <c r="V22" s="35"/>
      <c r="W22" s="35"/>
      <c r="X22" s="35"/>
      <c r="Y22" s="52"/>
      <c r="Z22" s="35"/>
      <c r="AA22" s="35"/>
      <c r="AB22" s="35"/>
      <c r="AC22" s="35"/>
      <c r="AD22" s="52"/>
      <c r="AE22" s="35"/>
      <c r="AF22" s="35"/>
      <c r="AG22" s="35"/>
      <c r="AH22" s="35"/>
      <c r="AI22" s="52"/>
    </row>
    <row r="23" customFormat="false" ht="29.25" hidden="false" customHeight="true" outlineLevel="0" collapsed="false">
      <c r="A23" s="29" t="n">
        <v>10</v>
      </c>
      <c r="B23" s="46" t="s">
        <v>32</v>
      </c>
      <c r="C23" s="47" t="s">
        <v>29</v>
      </c>
      <c r="D23" s="48" t="n">
        <v>9.1</v>
      </c>
      <c r="E23" s="49"/>
      <c r="F23" s="49"/>
      <c r="G23" s="50"/>
      <c r="H23" s="51" t="n">
        <v>9.1</v>
      </c>
      <c r="K23" s="35" t="n">
        <v>2.9</v>
      </c>
      <c r="L23" s="35" t="n">
        <v>2.45</v>
      </c>
      <c r="M23" s="35" t="n">
        <f aca="false">10-L23</f>
        <v>7.55</v>
      </c>
      <c r="N23" s="35"/>
      <c r="O23" s="52" t="n">
        <f aca="false">+IF(K23&gt;0,(K23+M23)-N23,0)</f>
        <v>10.45</v>
      </c>
      <c r="P23" s="35"/>
      <c r="Q23" s="35"/>
      <c r="R23" s="35" t="n">
        <f aca="false">10-Q23</f>
        <v>10</v>
      </c>
      <c r="S23" s="35"/>
      <c r="T23" s="52"/>
      <c r="U23" s="35"/>
      <c r="V23" s="35"/>
      <c r="W23" s="35"/>
      <c r="X23" s="35"/>
      <c r="Y23" s="52"/>
      <c r="Z23" s="35"/>
      <c r="AA23" s="35"/>
      <c r="AB23" s="35"/>
      <c r="AC23" s="35"/>
      <c r="AD23" s="52"/>
      <c r="AE23" s="35"/>
      <c r="AF23" s="35"/>
      <c r="AG23" s="35"/>
      <c r="AH23" s="35"/>
      <c r="AI23" s="52"/>
    </row>
    <row r="24" customFormat="false" ht="29.25" hidden="false" customHeight="true" outlineLevel="0" collapsed="false">
      <c r="A24" s="29" t="n">
        <v>11</v>
      </c>
      <c r="B24" s="46" t="s">
        <v>33</v>
      </c>
      <c r="C24" s="47" t="s">
        <v>29</v>
      </c>
      <c r="D24" s="48" t="n">
        <v>8.75</v>
      </c>
      <c r="E24" s="49"/>
      <c r="F24" s="49"/>
      <c r="G24" s="50"/>
      <c r="H24" s="51" t="n">
        <v>8.75</v>
      </c>
      <c r="K24" s="35" t="n">
        <v>1.75</v>
      </c>
      <c r="L24" s="35" t="n">
        <v>3</v>
      </c>
      <c r="M24" s="35" t="n">
        <f aca="false">10-L24</f>
        <v>7</v>
      </c>
      <c r="N24" s="35"/>
      <c r="O24" s="52" t="n">
        <f aca="false">+IF(K24&gt;0,(K24+M24)-N24,0)</f>
        <v>8.75</v>
      </c>
      <c r="P24" s="35"/>
      <c r="Q24" s="35"/>
      <c r="R24" s="35" t="n">
        <f aca="false">10-Q24</f>
        <v>10</v>
      </c>
      <c r="S24" s="35"/>
      <c r="T24" s="52" t="n">
        <f aca="false">+IF(P24&gt;0,(P24+R24)-S24,0)</f>
        <v>0</v>
      </c>
      <c r="U24" s="35"/>
      <c r="V24" s="35"/>
      <c r="W24" s="35"/>
      <c r="X24" s="35"/>
      <c r="Y24" s="52" t="n">
        <f aca="false">+IF(U24&gt;0,(U24+W24)-X24,0)</f>
        <v>0</v>
      </c>
      <c r="Z24" s="35"/>
      <c r="AA24" s="35"/>
      <c r="AB24" s="35"/>
      <c r="AC24" s="35"/>
      <c r="AD24" s="52" t="n">
        <f aca="false">+IF(Z24&gt;0,(Z24+AB24)-AC24,0)</f>
        <v>0</v>
      </c>
      <c r="AE24" s="35"/>
      <c r="AF24" s="35"/>
      <c r="AG24" s="35"/>
      <c r="AH24" s="35"/>
      <c r="AI24" s="52" t="n">
        <f aca="false">+IF(AE24&gt;0,(AE24+AG24)-AH24,0)</f>
        <v>0</v>
      </c>
    </row>
    <row r="27" customFormat="false" ht="15" hidden="false" customHeight="false" outlineLevel="0" collapsed="false">
      <c r="A27" s="6"/>
      <c r="D27" s="13"/>
      <c r="G27" s="2"/>
      <c r="H27" s="3"/>
      <c r="K27" s="53"/>
      <c r="L27" s="53"/>
      <c r="M27" s="54"/>
      <c r="N27" s="54"/>
      <c r="O27" s="55"/>
      <c r="P27" s="53"/>
      <c r="Q27" s="53"/>
      <c r="R27" s="54"/>
      <c r="S27" s="54"/>
      <c r="T27" s="55"/>
      <c r="U27" s="53"/>
      <c r="V27" s="53"/>
      <c r="W27" s="54"/>
      <c r="X27" s="54"/>
      <c r="Y27" s="55"/>
      <c r="Z27" s="53"/>
      <c r="AA27" s="53"/>
      <c r="AB27" s="54"/>
      <c r="AC27" s="54"/>
      <c r="AD27" s="55"/>
      <c r="AE27" s="53"/>
      <c r="AF27" s="53"/>
      <c r="AG27" s="54"/>
      <c r="AH27" s="54"/>
      <c r="AI27" s="55"/>
      <c r="AJ27" s="40"/>
      <c r="AK27" s="40"/>
    </row>
    <row r="28" customFormat="false" ht="15.75" hidden="false" customHeight="false" outlineLevel="0" collapsed="false">
      <c r="A28" s="14"/>
      <c r="B28" s="15" t="s">
        <v>34</v>
      </c>
      <c r="C28" s="16"/>
      <c r="D28" s="17"/>
      <c r="E28" s="18"/>
      <c r="F28" s="18"/>
      <c r="G28" s="18"/>
      <c r="H28" s="19"/>
      <c r="K28" s="9"/>
      <c r="L28" s="9"/>
      <c r="M28" s="9"/>
      <c r="N28" s="9"/>
      <c r="O28" s="10"/>
      <c r="P28" s="9"/>
      <c r="Q28" s="9"/>
      <c r="R28" s="9"/>
      <c r="S28" s="9"/>
      <c r="T28" s="10"/>
      <c r="U28" s="9"/>
      <c r="V28" s="9"/>
      <c r="W28" s="9"/>
      <c r="X28" s="9"/>
      <c r="Y28" s="10"/>
      <c r="Z28" s="9"/>
      <c r="AA28" s="9"/>
      <c r="AB28" s="9"/>
      <c r="AC28" s="9"/>
      <c r="AD28" s="10"/>
      <c r="AE28" s="9"/>
      <c r="AF28" s="9"/>
      <c r="AG28" s="9"/>
      <c r="AH28" s="9"/>
      <c r="AI28" s="10"/>
      <c r="AJ28" s="40"/>
      <c r="AK28" s="40"/>
    </row>
    <row r="29" customFormat="false" ht="15.75" hidden="false" customHeight="false" outlineLevel="0" collapsed="false">
      <c r="A29" s="14"/>
      <c r="B29" s="20" t="s">
        <v>4</v>
      </c>
      <c r="C29" s="20" t="s">
        <v>5</v>
      </c>
      <c r="D29" s="21" t="s">
        <v>35</v>
      </c>
      <c r="E29" s="22"/>
      <c r="F29" s="23" t="s">
        <v>36</v>
      </c>
      <c r="G29" s="24" t="s">
        <v>9</v>
      </c>
      <c r="H29" s="25" t="s">
        <v>10</v>
      </c>
      <c r="K29" s="35" t="s">
        <v>11</v>
      </c>
      <c r="L29" s="35" t="s">
        <v>37</v>
      </c>
      <c r="M29" s="35" t="s">
        <v>13</v>
      </c>
      <c r="N29" s="35" t="s">
        <v>38</v>
      </c>
      <c r="O29" s="52" t="s">
        <v>39</v>
      </c>
      <c r="P29" s="35"/>
      <c r="Q29" s="35"/>
      <c r="R29" s="35"/>
      <c r="S29" s="35"/>
      <c r="T29" s="52"/>
      <c r="U29" s="35"/>
      <c r="V29" s="35"/>
      <c r="W29" s="35"/>
      <c r="X29" s="35"/>
      <c r="Y29" s="52"/>
      <c r="Z29" s="35"/>
      <c r="AA29" s="35"/>
      <c r="AB29" s="35"/>
      <c r="AC29" s="35"/>
      <c r="AD29" s="52"/>
      <c r="AE29" s="35"/>
      <c r="AF29" s="35"/>
      <c r="AG29" s="35"/>
      <c r="AH29" s="35"/>
      <c r="AI29" s="52"/>
    </row>
    <row r="30" customFormat="false" ht="15.75" hidden="false" customHeight="false" outlineLevel="0" collapsed="false">
      <c r="A30" s="29" t="n">
        <v>1</v>
      </c>
      <c r="B30" s="30" t="s">
        <v>40</v>
      </c>
      <c r="C30" s="31" t="s">
        <v>21</v>
      </c>
      <c r="D30" s="32"/>
      <c r="E30" s="33"/>
      <c r="F30" s="33" t="n">
        <v>11.95</v>
      </c>
      <c r="G30" s="33"/>
      <c r="H30" s="34" t="n">
        <v>11.95</v>
      </c>
      <c r="K30" s="35" t="n">
        <v>4.6</v>
      </c>
      <c r="L30" s="35" t="n">
        <v>3</v>
      </c>
      <c r="M30" s="35" t="n">
        <f aca="false">10-L30</f>
        <v>7</v>
      </c>
      <c r="N30" s="35"/>
      <c r="O30" s="52" t="n">
        <f aca="false">+IF(K30&gt;0,(K30+M30)-N30,0)</f>
        <v>11.6</v>
      </c>
      <c r="P30" s="35"/>
      <c r="Q30" s="35"/>
      <c r="R30" s="35"/>
      <c r="S30" s="35"/>
      <c r="T30" s="52"/>
      <c r="U30" s="35"/>
      <c r="V30" s="35"/>
      <c r="W30" s="35"/>
      <c r="X30" s="35"/>
      <c r="Y30" s="52"/>
      <c r="Z30" s="35"/>
      <c r="AA30" s="35"/>
      <c r="AB30" s="35"/>
      <c r="AC30" s="35"/>
      <c r="AD30" s="52"/>
      <c r="AE30" s="35"/>
      <c r="AF30" s="35"/>
      <c r="AG30" s="35"/>
      <c r="AH30" s="35"/>
      <c r="AI30" s="52"/>
    </row>
    <row r="31" customFormat="false" ht="15.75" hidden="false" customHeight="false" outlineLevel="0" collapsed="false">
      <c r="A31" s="29" t="n">
        <v>2</v>
      </c>
      <c r="B31" s="30" t="s">
        <v>41</v>
      </c>
      <c r="C31" s="31" t="s">
        <v>29</v>
      </c>
      <c r="D31" s="32"/>
      <c r="E31" s="33"/>
      <c r="F31" s="33" t="n">
        <v>11.9</v>
      </c>
      <c r="G31" s="33"/>
      <c r="H31" s="34" t="n">
        <v>11.9</v>
      </c>
      <c r="K31" s="35" t="n">
        <v>2.1</v>
      </c>
      <c r="L31" s="35" t="n">
        <v>4.5</v>
      </c>
      <c r="M31" s="35" t="n">
        <f aca="false">10-L31</f>
        <v>5.5</v>
      </c>
      <c r="N31" s="35" t="n">
        <v>0.6</v>
      </c>
      <c r="O31" s="52" t="n">
        <f aca="false">+IF(K31&gt;0,(K31+M31)-N31,0)</f>
        <v>7</v>
      </c>
      <c r="P31" s="35"/>
      <c r="Q31" s="35"/>
      <c r="R31" s="35"/>
      <c r="S31" s="35"/>
      <c r="T31" s="52"/>
      <c r="U31" s="35"/>
      <c r="V31" s="35"/>
      <c r="W31" s="35"/>
      <c r="X31" s="35"/>
      <c r="Y31" s="52"/>
      <c r="Z31" s="35"/>
      <c r="AA31" s="35"/>
      <c r="AB31" s="35"/>
      <c r="AC31" s="35"/>
      <c r="AD31" s="52"/>
      <c r="AE31" s="35"/>
      <c r="AF31" s="35"/>
      <c r="AG31" s="35"/>
      <c r="AH31" s="35"/>
      <c r="AI31" s="52"/>
    </row>
    <row r="32" customFormat="false" ht="15.75" hidden="false" customHeight="false" outlineLevel="0" collapsed="false">
      <c r="A32" s="29" t="n">
        <v>3</v>
      </c>
      <c r="B32" s="30" t="s">
        <v>42</v>
      </c>
      <c r="C32" s="31" t="s">
        <v>18</v>
      </c>
      <c r="D32" s="32"/>
      <c r="E32" s="33"/>
      <c r="F32" s="33" t="n">
        <v>11.75</v>
      </c>
      <c r="G32" s="33"/>
      <c r="H32" s="34" t="n">
        <v>11.75</v>
      </c>
      <c r="K32" s="35" t="n">
        <v>5.6</v>
      </c>
      <c r="L32" s="35" t="n">
        <v>3.65</v>
      </c>
      <c r="M32" s="35" t="n">
        <f aca="false">10-L32</f>
        <v>6.35</v>
      </c>
      <c r="N32" s="35"/>
      <c r="O32" s="52" t="n">
        <f aca="false">+IF(K32&gt;0,(K32+M32)-N32,0)</f>
        <v>11.95</v>
      </c>
      <c r="P32" s="35"/>
      <c r="Q32" s="35"/>
      <c r="R32" s="35"/>
      <c r="S32" s="35"/>
      <c r="T32" s="52"/>
      <c r="U32" s="35"/>
      <c r="V32" s="35"/>
      <c r="W32" s="35"/>
      <c r="X32" s="35"/>
      <c r="Y32" s="52"/>
      <c r="Z32" s="35"/>
      <c r="AA32" s="35"/>
      <c r="AB32" s="35"/>
      <c r="AC32" s="35"/>
      <c r="AD32" s="52"/>
      <c r="AE32" s="35"/>
      <c r="AF32" s="35"/>
      <c r="AG32" s="35"/>
      <c r="AH32" s="35"/>
      <c r="AI32" s="52"/>
    </row>
    <row r="33" customFormat="false" ht="15.75" hidden="false" customHeight="false" outlineLevel="0" collapsed="false">
      <c r="A33" s="29" t="n">
        <v>4</v>
      </c>
      <c r="B33" s="30" t="s">
        <v>43</v>
      </c>
      <c r="C33" s="31" t="s">
        <v>29</v>
      </c>
      <c r="D33" s="32"/>
      <c r="E33" s="33"/>
      <c r="F33" s="33" t="n">
        <v>11.6</v>
      </c>
      <c r="G33" s="33"/>
      <c r="H33" s="34" t="n">
        <v>11.6</v>
      </c>
      <c r="K33" s="35" t="n">
        <v>4.7</v>
      </c>
      <c r="L33" s="35" t="n">
        <v>2.8</v>
      </c>
      <c r="M33" s="35" t="n">
        <f aca="false">10-L33</f>
        <v>7.2</v>
      </c>
      <c r="N33" s="35"/>
      <c r="O33" s="52" t="n">
        <f aca="false">+IF(K33&gt;0,(K33+M33)-N33,0)</f>
        <v>11.9</v>
      </c>
      <c r="P33" s="35"/>
      <c r="Q33" s="35"/>
      <c r="R33" s="35"/>
      <c r="S33" s="35"/>
      <c r="T33" s="52"/>
      <c r="U33" s="35"/>
      <c r="V33" s="35"/>
      <c r="W33" s="35"/>
      <c r="X33" s="35"/>
      <c r="Y33" s="52"/>
      <c r="Z33" s="35"/>
      <c r="AA33" s="35"/>
      <c r="AB33" s="35"/>
      <c r="AC33" s="35"/>
      <c r="AD33" s="52"/>
      <c r="AE33" s="35"/>
      <c r="AF33" s="35"/>
      <c r="AG33" s="35"/>
      <c r="AH33" s="35"/>
      <c r="AI33" s="52"/>
    </row>
    <row r="34" customFormat="false" ht="15.75" hidden="false" customHeight="false" outlineLevel="0" collapsed="false">
      <c r="A34" s="29" t="n">
        <v>5</v>
      </c>
      <c r="B34" s="30" t="s">
        <v>44</v>
      </c>
      <c r="C34" s="31" t="s">
        <v>21</v>
      </c>
      <c r="D34" s="32"/>
      <c r="E34" s="33"/>
      <c r="F34" s="33" t="n">
        <v>11.4</v>
      </c>
      <c r="G34" s="33"/>
      <c r="H34" s="34" t="n">
        <v>11.4</v>
      </c>
      <c r="K34" s="35" t="n">
        <v>4.8</v>
      </c>
      <c r="L34" s="35" t="n">
        <v>3.85</v>
      </c>
      <c r="M34" s="35" t="n">
        <f aca="false">10-L34</f>
        <v>6.15</v>
      </c>
      <c r="N34" s="35"/>
      <c r="O34" s="52" t="n">
        <f aca="false">+IF(K34&gt;0,(K34+M34)-N34,0)</f>
        <v>10.95</v>
      </c>
      <c r="P34" s="35"/>
      <c r="Q34" s="35"/>
      <c r="R34" s="35"/>
      <c r="S34" s="35"/>
      <c r="T34" s="52"/>
      <c r="U34" s="35"/>
      <c r="V34" s="35"/>
      <c r="W34" s="35"/>
      <c r="X34" s="35"/>
      <c r="Y34" s="52"/>
      <c r="Z34" s="35"/>
      <c r="AA34" s="35"/>
      <c r="AB34" s="35"/>
      <c r="AC34" s="35"/>
      <c r="AD34" s="52"/>
      <c r="AE34" s="35"/>
      <c r="AF34" s="35"/>
      <c r="AG34" s="35"/>
      <c r="AH34" s="35"/>
      <c r="AI34" s="52"/>
    </row>
    <row r="35" customFormat="false" ht="15.75" hidden="false" customHeight="false" outlineLevel="0" collapsed="false">
      <c r="A35" s="29" t="n">
        <v>6</v>
      </c>
      <c r="B35" s="30" t="s">
        <v>45</v>
      </c>
      <c r="C35" s="31" t="s">
        <v>21</v>
      </c>
      <c r="D35" s="32"/>
      <c r="E35" s="33"/>
      <c r="F35" s="33" t="n">
        <v>10.95</v>
      </c>
      <c r="G35" s="33"/>
      <c r="H35" s="34" t="n">
        <v>10.95</v>
      </c>
      <c r="K35" s="35" t="n">
        <v>4.1</v>
      </c>
      <c r="L35" s="35" t="n">
        <v>3.7</v>
      </c>
      <c r="M35" s="35" t="n">
        <f aca="false">10-L35</f>
        <v>6.3</v>
      </c>
      <c r="N35" s="35"/>
      <c r="O35" s="52" t="n">
        <f aca="false">+IF(K35&gt;0,(K35+M35)-N35,0)</f>
        <v>10.4</v>
      </c>
      <c r="P35" s="35"/>
      <c r="Q35" s="35"/>
      <c r="R35" s="35"/>
      <c r="S35" s="35"/>
      <c r="T35" s="52"/>
      <c r="U35" s="35"/>
      <c r="V35" s="35"/>
      <c r="W35" s="35"/>
      <c r="X35" s="35"/>
      <c r="Y35" s="52"/>
      <c r="Z35" s="35"/>
      <c r="AA35" s="35"/>
      <c r="AB35" s="35"/>
      <c r="AC35" s="35"/>
      <c r="AD35" s="52"/>
      <c r="AE35" s="35"/>
      <c r="AF35" s="35"/>
      <c r="AG35" s="35"/>
      <c r="AH35" s="35"/>
      <c r="AI35" s="52"/>
    </row>
    <row r="36" customFormat="false" ht="15.75" hidden="false" customHeight="false" outlineLevel="0" collapsed="false">
      <c r="A36" s="29" t="n">
        <v>7</v>
      </c>
      <c r="B36" s="30" t="s">
        <v>46</v>
      </c>
      <c r="C36" s="31" t="s">
        <v>16</v>
      </c>
      <c r="D36" s="32"/>
      <c r="E36" s="33"/>
      <c r="F36" s="33" t="n">
        <v>10.4</v>
      </c>
      <c r="G36" s="33"/>
      <c r="H36" s="34" t="n">
        <v>10.4</v>
      </c>
      <c r="K36" s="35" t="n">
        <v>2.95</v>
      </c>
      <c r="L36" s="35" t="n">
        <v>4.5</v>
      </c>
      <c r="M36" s="35" t="n">
        <f aca="false">10-L36</f>
        <v>5.5</v>
      </c>
      <c r="N36" s="35"/>
      <c r="O36" s="52" t="n">
        <f aca="false">+IF(K36&gt;0,(K36+M36)-N36,0)</f>
        <v>8.45</v>
      </c>
      <c r="P36" s="35"/>
      <c r="Q36" s="35"/>
      <c r="R36" s="35"/>
      <c r="S36" s="35"/>
      <c r="T36" s="52"/>
      <c r="U36" s="35"/>
      <c r="V36" s="35"/>
      <c r="W36" s="35"/>
      <c r="X36" s="35"/>
      <c r="Y36" s="52"/>
      <c r="Z36" s="35"/>
      <c r="AA36" s="35"/>
      <c r="AB36" s="35"/>
      <c r="AC36" s="35"/>
      <c r="AD36" s="52"/>
      <c r="AE36" s="35"/>
      <c r="AF36" s="35"/>
      <c r="AG36" s="35"/>
      <c r="AH36" s="35"/>
      <c r="AI36" s="52"/>
    </row>
    <row r="37" customFormat="false" ht="15.75" hidden="false" customHeight="false" outlineLevel="0" collapsed="false">
      <c r="A37" s="29" t="n">
        <v>8</v>
      </c>
      <c r="B37" s="30" t="s">
        <v>47</v>
      </c>
      <c r="C37" s="31" t="s">
        <v>18</v>
      </c>
      <c r="D37" s="32"/>
      <c r="E37" s="33"/>
      <c r="F37" s="33" t="n">
        <v>10.25</v>
      </c>
      <c r="G37" s="33"/>
      <c r="H37" s="34" t="n">
        <v>10.25</v>
      </c>
      <c r="K37" s="35" t="n">
        <v>3.85</v>
      </c>
      <c r="L37" s="35" t="n">
        <v>4</v>
      </c>
      <c r="M37" s="35" t="n">
        <f aca="false">10-L37</f>
        <v>6</v>
      </c>
      <c r="N37" s="35" t="n">
        <v>0.6</v>
      </c>
      <c r="O37" s="52" t="n">
        <f aca="false">+IF(K37&gt;0,(K37+M37)-N37,0)</f>
        <v>9.25</v>
      </c>
      <c r="P37" s="35"/>
      <c r="Q37" s="35"/>
      <c r="R37" s="35"/>
      <c r="S37" s="35"/>
      <c r="T37" s="52"/>
      <c r="U37" s="35"/>
      <c r="V37" s="35"/>
      <c r="W37" s="35"/>
      <c r="X37" s="35"/>
      <c r="Y37" s="52"/>
      <c r="Z37" s="35"/>
      <c r="AA37" s="35"/>
      <c r="AB37" s="35"/>
      <c r="AC37" s="35"/>
      <c r="AD37" s="52"/>
      <c r="AE37" s="35"/>
      <c r="AF37" s="35"/>
      <c r="AG37" s="35"/>
      <c r="AH37" s="35"/>
      <c r="AI37" s="52"/>
    </row>
    <row r="38" customFormat="false" ht="15.75" hidden="false" customHeight="false" outlineLevel="0" collapsed="false">
      <c r="A38" s="29" t="n">
        <v>9</v>
      </c>
      <c r="B38" s="30" t="s">
        <v>48</v>
      </c>
      <c r="C38" s="31" t="s">
        <v>49</v>
      </c>
      <c r="D38" s="32"/>
      <c r="E38" s="33"/>
      <c r="F38" s="33" t="n">
        <v>9.25</v>
      </c>
      <c r="G38" s="33"/>
      <c r="H38" s="34" t="n">
        <v>9.25</v>
      </c>
      <c r="K38" s="35" t="n">
        <v>4.2</v>
      </c>
      <c r="L38" s="35" t="n">
        <v>2.8</v>
      </c>
      <c r="M38" s="35" t="n">
        <f aca="false">10-L38</f>
        <v>7.2</v>
      </c>
      <c r="N38" s="35"/>
      <c r="O38" s="52" t="n">
        <f aca="false">+IF(K38&gt;0,(K38+M38)-N38,0)</f>
        <v>11.4</v>
      </c>
      <c r="P38" s="35"/>
      <c r="Q38" s="35"/>
      <c r="R38" s="35"/>
      <c r="S38" s="35"/>
      <c r="T38" s="52"/>
      <c r="U38" s="35"/>
      <c r="V38" s="35"/>
      <c r="W38" s="35"/>
      <c r="X38" s="35"/>
      <c r="Y38" s="52"/>
      <c r="Z38" s="35"/>
      <c r="AA38" s="35"/>
      <c r="AB38" s="35"/>
      <c r="AC38" s="35"/>
      <c r="AD38" s="52"/>
      <c r="AE38" s="35"/>
      <c r="AF38" s="35"/>
      <c r="AG38" s="35"/>
      <c r="AH38" s="35"/>
      <c r="AI38" s="52"/>
    </row>
    <row r="39" customFormat="false" ht="15.75" hidden="false" customHeight="false" outlineLevel="0" collapsed="false">
      <c r="A39" s="29" t="n">
        <v>10</v>
      </c>
      <c r="B39" s="30" t="s">
        <v>50</v>
      </c>
      <c r="C39" s="31" t="s">
        <v>23</v>
      </c>
      <c r="D39" s="32"/>
      <c r="E39" s="33"/>
      <c r="F39" s="33" t="n">
        <v>9.25</v>
      </c>
      <c r="G39" s="33"/>
      <c r="H39" s="34" t="n">
        <v>9.25</v>
      </c>
      <c r="K39" s="35" t="n">
        <v>3.85</v>
      </c>
      <c r="L39" s="35" t="n">
        <v>4.6</v>
      </c>
      <c r="M39" s="35" t="n">
        <f aca="false">10-L39</f>
        <v>5.4</v>
      </c>
      <c r="N39" s="35"/>
      <c r="O39" s="52" t="n">
        <f aca="false">+IF(K39&gt;0,(K39+M39)-N39,0)</f>
        <v>9.25</v>
      </c>
      <c r="P39" s="35"/>
      <c r="Q39" s="35"/>
      <c r="R39" s="35"/>
      <c r="S39" s="35"/>
      <c r="T39" s="52"/>
      <c r="U39" s="35"/>
      <c r="V39" s="35"/>
      <c r="W39" s="35"/>
      <c r="X39" s="35"/>
      <c r="Y39" s="52"/>
      <c r="Z39" s="35"/>
      <c r="AA39" s="35"/>
      <c r="AB39" s="35"/>
      <c r="AC39" s="35"/>
      <c r="AD39" s="52"/>
      <c r="AE39" s="35"/>
      <c r="AF39" s="35"/>
      <c r="AG39" s="35"/>
      <c r="AH39" s="35"/>
      <c r="AI39" s="52"/>
    </row>
    <row r="40" customFormat="false" ht="15.75" hidden="false" customHeight="false" outlineLevel="0" collapsed="false">
      <c r="A40" s="29" t="n">
        <v>11</v>
      </c>
      <c r="B40" s="30" t="s">
        <v>51</v>
      </c>
      <c r="C40" s="31" t="s">
        <v>49</v>
      </c>
      <c r="D40" s="32"/>
      <c r="E40" s="33"/>
      <c r="F40" s="33" t="n">
        <v>8.65</v>
      </c>
      <c r="G40" s="33"/>
      <c r="H40" s="34" t="n">
        <v>8.65</v>
      </c>
      <c r="K40" s="35" t="n">
        <v>5.15</v>
      </c>
      <c r="L40" s="35" t="n">
        <v>3.4</v>
      </c>
      <c r="M40" s="35" t="n">
        <f aca="false">10-L40</f>
        <v>6.6</v>
      </c>
      <c r="N40" s="35"/>
      <c r="O40" s="52" t="n">
        <f aca="false">+IF(K40&gt;0,(K40+M40)-N40,0)</f>
        <v>11.75</v>
      </c>
      <c r="P40" s="35"/>
      <c r="Q40" s="35"/>
      <c r="R40" s="35"/>
      <c r="S40" s="35"/>
      <c r="T40" s="52"/>
      <c r="U40" s="35"/>
      <c r="V40" s="35"/>
      <c r="W40" s="35"/>
      <c r="X40" s="35"/>
      <c r="Y40" s="52"/>
      <c r="Z40" s="35"/>
      <c r="AA40" s="35"/>
      <c r="AB40" s="35"/>
      <c r="AC40" s="35"/>
      <c r="AD40" s="52"/>
      <c r="AE40" s="35"/>
      <c r="AF40" s="35"/>
      <c r="AG40" s="35"/>
      <c r="AH40" s="35"/>
      <c r="AI40" s="52"/>
    </row>
    <row r="41" customFormat="false" ht="15.75" hidden="false" customHeight="false" outlineLevel="0" collapsed="false">
      <c r="A41" s="29" t="n">
        <v>12</v>
      </c>
      <c r="B41" s="30" t="s">
        <v>52</v>
      </c>
      <c r="C41" s="31" t="s">
        <v>49</v>
      </c>
      <c r="D41" s="32"/>
      <c r="E41" s="33"/>
      <c r="F41" s="33" t="n">
        <v>8.45</v>
      </c>
      <c r="G41" s="33"/>
      <c r="H41" s="34" t="n">
        <v>8.45</v>
      </c>
      <c r="K41" s="35" t="n">
        <v>1.75</v>
      </c>
      <c r="L41" s="35" t="n">
        <v>3.55</v>
      </c>
      <c r="M41" s="35" t="n">
        <f aca="false">10-L41</f>
        <v>6.45</v>
      </c>
      <c r="N41" s="35"/>
      <c r="O41" s="52" t="n">
        <f aca="false">+IF(K41&gt;0,(K41+M41)-N41,0)</f>
        <v>8.2</v>
      </c>
      <c r="P41" s="35"/>
      <c r="Q41" s="35"/>
      <c r="R41" s="35"/>
      <c r="S41" s="35"/>
      <c r="T41" s="52"/>
      <c r="U41" s="35"/>
      <c r="V41" s="35"/>
      <c r="W41" s="35"/>
      <c r="X41" s="35"/>
      <c r="Y41" s="52"/>
      <c r="Z41" s="35"/>
      <c r="AA41" s="35"/>
      <c r="AB41" s="35"/>
      <c r="AC41" s="35"/>
      <c r="AD41" s="52"/>
      <c r="AE41" s="35"/>
      <c r="AF41" s="35"/>
      <c r="AG41" s="35"/>
      <c r="AH41" s="35"/>
      <c r="AI41" s="52"/>
    </row>
    <row r="42" customFormat="false" ht="15.75" hidden="false" customHeight="false" outlineLevel="0" collapsed="false">
      <c r="A42" s="29" t="n">
        <v>13</v>
      </c>
      <c r="B42" s="30" t="s">
        <v>53</v>
      </c>
      <c r="C42" s="31" t="s">
        <v>29</v>
      </c>
      <c r="D42" s="32"/>
      <c r="E42" s="33"/>
      <c r="F42" s="33" t="n">
        <v>8.2</v>
      </c>
      <c r="G42" s="33"/>
      <c r="H42" s="34" t="n">
        <v>8.2</v>
      </c>
      <c r="K42" s="35" t="n">
        <v>3.3</v>
      </c>
      <c r="L42" s="35" t="n">
        <v>4.65</v>
      </c>
      <c r="M42" s="35" t="n">
        <f aca="false">10-L42</f>
        <v>5.35</v>
      </c>
      <c r="N42" s="35"/>
      <c r="O42" s="52" t="n">
        <f aca="false">+IF(K42&gt;0,(K42+M42)-N42,0)</f>
        <v>8.65</v>
      </c>
      <c r="P42" s="35"/>
      <c r="Q42" s="35"/>
      <c r="R42" s="35"/>
      <c r="S42" s="35"/>
      <c r="T42" s="52"/>
      <c r="U42" s="35"/>
      <c r="V42" s="35"/>
      <c r="W42" s="35"/>
      <c r="X42" s="35"/>
      <c r="Y42" s="52"/>
      <c r="Z42" s="35"/>
      <c r="AA42" s="35"/>
      <c r="AB42" s="35"/>
      <c r="AC42" s="35"/>
      <c r="AD42" s="52"/>
      <c r="AE42" s="35"/>
      <c r="AF42" s="35"/>
      <c r="AG42" s="35"/>
      <c r="AH42" s="35"/>
      <c r="AI42" s="52"/>
    </row>
    <row r="43" customFormat="false" ht="15.75" hidden="false" customHeight="false" outlineLevel="0" collapsed="false">
      <c r="A43" s="29" t="n">
        <v>14</v>
      </c>
      <c r="B43" s="30" t="s">
        <v>54</v>
      </c>
      <c r="C43" s="31" t="s">
        <v>23</v>
      </c>
      <c r="D43" s="32"/>
      <c r="E43" s="33"/>
      <c r="F43" s="33" t="n">
        <v>7</v>
      </c>
      <c r="G43" s="33"/>
      <c r="H43" s="34" t="n">
        <v>7</v>
      </c>
      <c r="K43" s="35" t="n">
        <v>4.25</v>
      </c>
      <c r="L43" s="35" t="n">
        <v>4</v>
      </c>
      <c r="M43" s="35" t="n">
        <f aca="false">10-L43</f>
        <v>6</v>
      </c>
      <c r="N43" s="35"/>
      <c r="O43" s="52" t="n">
        <f aca="false">+IF(K43&gt;0,(K43+M43)-N43,0)</f>
        <v>10.25</v>
      </c>
      <c r="P43" s="35"/>
      <c r="Q43" s="35"/>
      <c r="R43" s="35"/>
      <c r="S43" s="35"/>
      <c r="T43" s="52"/>
      <c r="U43" s="35"/>
      <c r="V43" s="35"/>
      <c r="W43" s="35"/>
      <c r="X43" s="35"/>
      <c r="Y43" s="52"/>
      <c r="Z43" s="35"/>
      <c r="AA43" s="35"/>
      <c r="AB43" s="35"/>
      <c r="AC43" s="35"/>
      <c r="AD43" s="52"/>
      <c r="AE43" s="35"/>
      <c r="AF43" s="35"/>
      <c r="AG43" s="35"/>
      <c r="AH43" s="35"/>
      <c r="AI43" s="52"/>
    </row>
    <row r="44" customFormat="false" ht="14.25" hidden="false" customHeight="false" outlineLevel="0" collapsed="false">
      <c r="K44" s="9"/>
      <c r="L44" s="9"/>
      <c r="M44" s="9"/>
      <c r="N44" s="9"/>
      <c r="O44" s="10"/>
      <c r="P44" s="9"/>
      <c r="Q44" s="9"/>
      <c r="R44" s="9"/>
      <c r="S44" s="9"/>
      <c r="T44" s="10"/>
      <c r="U44" s="9"/>
      <c r="V44" s="9"/>
      <c r="W44" s="9"/>
      <c r="X44" s="9"/>
      <c r="Y44" s="10"/>
      <c r="Z44" s="9"/>
      <c r="AA44" s="9"/>
      <c r="AB44" s="9"/>
      <c r="AC44" s="9"/>
      <c r="AD44" s="10"/>
      <c r="AE44" s="9"/>
      <c r="AF44" s="9"/>
      <c r="AG44" s="9"/>
      <c r="AH44" s="9"/>
      <c r="AI44" s="10"/>
      <c r="AJ44" s="40"/>
      <c r="AK44" s="40"/>
    </row>
    <row r="45" customFormat="false" ht="15" hidden="false" customHeight="false" outlineLevel="0" collapsed="false">
      <c r="K45" s="9"/>
      <c r="L45" s="9"/>
      <c r="M45" s="9"/>
      <c r="N45" s="9"/>
      <c r="O45" s="10"/>
      <c r="P45" s="9"/>
      <c r="Q45" s="9"/>
      <c r="R45" s="9"/>
      <c r="S45" s="9"/>
      <c r="T45" s="10"/>
      <c r="U45" s="9"/>
      <c r="V45" s="9"/>
      <c r="W45" s="9"/>
      <c r="X45" s="9"/>
      <c r="Y45" s="10"/>
      <c r="Z45" s="9"/>
      <c r="AA45" s="9"/>
      <c r="AB45" s="9"/>
      <c r="AC45" s="9"/>
      <c r="AD45" s="10"/>
      <c r="AE45" s="9"/>
      <c r="AF45" s="9"/>
      <c r="AG45" s="9"/>
      <c r="AH45" s="9"/>
      <c r="AI45" s="10"/>
      <c r="AJ45" s="40"/>
      <c r="AK45" s="40"/>
    </row>
    <row r="46" customFormat="false" ht="15.75" hidden="false" customHeight="false" outlineLevel="0" collapsed="false">
      <c r="A46" s="14"/>
      <c r="B46" s="15" t="s">
        <v>55</v>
      </c>
      <c r="C46" s="16"/>
      <c r="D46" s="17"/>
      <c r="E46" s="18"/>
      <c r="F46" s="18"/>
      <c r="G46" s="18"/>
      <c r="H46" s="19"/>
    </row>
    <row r="47" customFormat="false" ht="15.75" hidden="false" customHeight="false" outlineLevel="0" collapsed="false">
      <c r="A47" s="14"/>
      <c r="B47" s="20" t="s">
        <v>4</v>
      </c>
      <c r="C47" s="20" t="s">
        <v>5</v>
      </c>
      <c r="D47" s="21" t="s">
        <v>35</v>
      </c>
      <c r="E47" s="22"/>
      <c r="F47" s="23" t="s">
        <v>8</v>
      </c>
      <c r="G47" s="24" t="s">
        <v>9</v>
      </c>
      <c r="H47" s="25" t="s">
        <v>10</v>
      </c>
      <c r="K47" s="35" t="s">
        <v>11</v>
      </c>
      <c r="L47" s="35" t="s">
        <v>37</v>
      </c>
      <c r="M47" s="35" t="s">
        <v>13</v>
      </c>
      <c r="N47" s="35" t="s">
        <v>38</v>
      </c>
      <c r="O47" s="52" t="s">
        <v>8</v>
      </c>
    </row>
    <row r="48" customFormat="false" ht="15.75" hidden="false" customHeight="false" outlineLevel="0" collapsed="false">
      <c r="A48" s="29" t="n">
        <v>1</v>
      </c>
      <c r="B48" s="30" t="s">
        <v>56</v>
      </c>
      <c r="C48" s="31" t="s">
        <v>18</v>
      </c>
      <c r="D48" s="32"/>
      <c r="E48" s="49"/>
      <c r="F48" s="49" t="n">
        <v>12.8</v>
      </c>
      <c r="G48" s="49"/>
      <c r="H48" s="56" t="n">
        <v>12.8</v>
      </c>
      <c r="K48" s="35" t="n">
        <v>4.6</v>
      </c>
      <c r="L48" s="35" t="n">
        <v>4</v>
      </c>
      <c r="M48" s="35" t="n">
        <f aca="false">10-L48</f>
        <v>6</v>
      </c>
      <c r="N48" s="35"/>
      <c r="O48" s="52" t="n">
        <f aca="false">+IF(K48&gt;0,(K48+M48)-N48,0)</f>
        <v>10.6</v>
      </c>
    </row>
    <row r="49" customFormat="false" ht="15.75" hidden="false" customHeight="false" outlineLevel="0" collapsed="false">
      <c r="A49" s="29" t="n">
        <v>2</v>
      </c>
      <c r="B49" s="30" t="s">
        <v>57</v>
      </c>
      <c r="C49" s="31" t="s">
        <v>58</v>
      </c>
      <c r="D49" s="32"/>
      <c r="E49" s="49"/>
      <c r="F49" s="49" t="n">
        <v>12.6</v>
      </c>
      <c r="G49" s="49"/>
      <c r="H49" s="56" t="n">
        <v>12.6</v>
      </c>
      <c r="K49" s="35" t="n">
        <v>4.5</v>
      </c>
      <c r="L49" s="35" t="n">
        <v>3.3</v>
      </c>
      <c r="M49" s="35" t="n">
        <f aca="false">10-L49</f>
        <v>6.7</v>
      </c>
      <c r="N49" s="35"/>
      <c r="O49" s="52" t="n">
        <f aca="false">+IF(K49&gt;0,(K49+M49)-N49,0)</f>
        <v>11.2</v>
      </c>
    </row>
    <row r="50" customFormat="false" ht="15.75" hidden="false" customHeight="false" outlineLevel="0" collapsed="false">
      <c r="A50" s="29" t="n">
        <v>3</v>
      </c>
      <c r="B50" s="30" t="s">
        <v>59</v>
      </c>
      <c r="C50" s="31" t="s">
        <v>21</v>
      </c>
      <c r="D50" s="32"/>
      <c r="E50" s="49"/>
      <c r="F50" s="49" t="n">
        <v>12.55</v>
      </c>
      <c r="G50" s="49"/>
      <c r="H50" s="56" t="n">
        <v>12.55</v>
      </c>
      <c r="K50" s="35" t="n">
        <v>6.1</v>
      </c>
      <c r="L50" s="35" t="n">
        <v>3.3</v>
      </c>
      <c r="M50" s="35" t="n">
        <f aca="false">10-L50</f>
        <v>6.7</v>
      </c>
      <c r="N50" s="35"/>
      <c r="O50" s="52" t="n">
        <f aca="false">+IF(K50&gt;0,(K50+M50)-N50,0)</f>
        <v>12.8</v>
      </c>
    </row>
    <row r="51" customFormat="false" ht="15.75" hidden="false" customHeight="false" outlineLevel="0" collapsed="false">
      <c r="A51" s="29" t="n">
        <v>4</v>
      </c>
      <c r="B51" s="30" t="s">
        <v>60</v>
      </c>
      <c r="C51" s="31" t="s">
        <v>21</v>
      </c>
      <c r="D51" s="32"/>
      <c r="E51" s="49"/>
      <c r="F51" s="49" t="n">
        <v>12.55</v>
      </c>
      <c r="G51" s="49"/>
      <c r="H51" s="56" t="n">
        <v>12.55</v>
      </c>
      <c r="K51" s="35" t="n">
        <v>5.7</v>
      </c>
      <c r="L51" s="35" t="n">
        <v>3.1</v>
      </c>
      <c r="M51" s="35" t="n">
        <f aca="false">10-L51</f>
        <v>6.9</v>
      </c>
      <c r="N51" s="35" t="n">
        <v>0.05</v>
      </c>
      <c r="O51" s="52" t="n">
        <f aca="false">+IF(K51&gt;0,(K51+M51)-N51,0)</f>
        <v>12.55</v>
      </c>
    </row>
    <row r="52" customFormat="false" ht="15.75" hidden="false" customHeight="false" outlineLevel="0" collapsed="false">
      <c r="A52" s="29" t="n">
        <v>5</v>
      </c>
      <c r="B52" s="30" t="s">
        <v>61</v>
      </c>
      <c r="C52" s="31" t="s">
        <v>58</v>
      </c>
      <c r="D52" s="32"/>
      <c r="E52" s="49"/>
      <c r="F52" s="49" t="n">
        <v>11.2</v>
      </c>
      <c r="G52" s="35"/>
      <c r="H52" s="56" t="n">
        <v>11.2</v>
      </c>
      <c r="K52" s="35" t="n">
        <v>5.6</v>
      </c>
      <c r="L52" s="35" t="n">
        <v>3</v>
      </c>
      <c r="M52" s="35" t="n">
        <f aca="false">10-L52</f>
        <v>7</v>
      </c>
      <c r="N52" s="35"/>
      <c r="O52" s="52" t="n">
        <f aca="false">+IF(K52&gt;0,(K52+M52)-N52,0)</f>
        <v>12.6</v>
      </c>
    </row>
    <row r="53" customFormat="false" ht="15.75" hidden="false" customHeight="false" outlineLevel="0" collapsed="false">
      <c r="A53" s="29" t="n">
        <v>6</v>
      </c>
      <c r="B53" s="30" t="s">
        <v>62</v>
      </c>
      <c r="C53" s="31" t="s">
        <v>21</v>
      </c>
      <c r="D53" s="32"/>
      <c r="E53" s="49"/>
      <c r="F53" s="49" t="n">
        <v>10.6</v>
      </c>
      <c r="G53" s="35"/>
      <c r="H53" s="56" t="n">
        <v>10.6</v>
      </c>
      <c r="K53" s="35" t="n">
        <v>3.4</v>
      </c>
      <c r="L53" s="35" t="n">
        <v>3.7</v>
      </c>
      <c r="M53" s="35" t="n">
        <f aca="false">10-L53</f>
        <v>6.3</v>
      </c>
      <c r="N53" s="35"/>
      <c r="O53" s="52" t="n">
        <f aca="false">+IF(K53&gt;0,(K53+M53)-N53,0)</f>
        <v>9.7</v>
      </c>
    </row>
    <row r="54" customFormat="false" ht="15.75" hidden="false" customHeight="false" outlineLevel="0" collapsed="false">
      <c r="A54" s="29" t="n">
        <v>7</v>
      </c>
      <c r="B54" s="30" t="s">
        <v>63</v>
      </c>
      <c r="C54" s="31" t="s">
        <v>64</v>
      </c>
      <c r="D54" s="32"/>
      <c r="E54" s="49"/>
      <c r="F54" s="49" t="n">
        <v>9.7</v>
      </c>
      <c r="G54" s="49"/>
      <c r="H54" s="56" t="n">
        <v>9.7</v>
      </c>
      <c r="K54" s="35" t="n">
        <v>6</v>
      </c>
      <c r="L54" s="35" t="n">
        <v>3.45</v>
      </c>
      <c r="M54" s="35" t="n">
        <f aca="false">10-L54</f>
        <v>6.55</v>
      </c>
      <c r="N54" s="35"/>
      <c r="O54" s="52" t="n">
        <f aca="false">+IF(K54&gt;0,(K54+M54)-N54,0)</f>
        <v>12.55</v>
      </c>
    </row>
    <row r="55" customFormat="false" ht="15.75" hidden="false" customHeight="false" outlineLevel="0" collapsed="false">
      <c r="A55" s="14"/>
      <c r="B55" s="57"/>
      <c r="C55" s="7"/>
      <c r="D55" s="58"/>
      <c r="E55" s="59"/>
      <c r="F55" s="59"/>
      <c r="G55" s="59"/>
      <c r="H55" s="60"/>
      <c r="I55" s="61"/>
      <c r="K55" s="9"/>
      <c r="L55" s="9"/>
      <c r="M55" s="9"/>
      <c r="N55" s="9"/>
      <c r="O55" s="10"/>
      <c r="P55" s="40"/>
      <c r="Q55" s="40"/>
    </row>
    <row r="56" customFormat="false" ht="15.75" hidden="false" customHeight="false" outlineLevel="0" collapsed="false">
      <c r="A56" s="14"/>
      <c r="B56" s="57"/>
      <c r="C56" s="7"/>
      <c r="D56" s="58"/>
      <c r="E56" s="59"/>
      <c r="F56" s="59"/>
      <c r="G56" s="59"/>
      <c r="H56" s="60"/>
      <c r="I56" s="61"/>
      <c r="K56" s="9"/>
      <c r="L56" s="9"/>
      <c r="M56" s="9"/>
      <c r="N56" s="9"/>
      <c r="O56" s="10"/>
      <c r="P56" s="40"/>
      <c r="Q56" s="40"/>
    </row>
    <row r="57" customFormat="false" ht="15.75" hidden="false" customHeight="false" outlineLevel="0" collapsed="false">
      <c r="A57" s="14"/>
      <c r="B57" s="57"/>
      <c r="C57" s="7"/>
      <c r="D57" s="58"/>
      <c r="E57" s="59"/>
      <c r="F57" s="59"/>
      <c r="G57" s="59"/>
      <c r="H57" s="60"/>
      <c r="I57" s="61"/>
      <c r="K57" s="9"/>
      <c r="L57" s="9"/>
      <c r="M57" s="9"/>
      <c r="N57" s="9"/>
      <c r="O57" s="10"/>
      <c r="P57" s="40"/>
      <c r="Q57" s="40"/>
    </row>
    <row r="58" customFormat="false" ht="16.5" hidden="false" customHeight="false" outlineLevel="0" collapsed="false">
      <c r="A58" s="14"/>
      <c r="B58" s="57"/>
      <c r="C58" s="7"/>
      <c r="D58" s="58"/>
      <c r="E58" s="59"/>
      <c r="F58" s="59"/>
      <c r="G58" s="59"/>
      <c r="H58" s="60"/>
      <c r="I58" s="61"/>
      <c r="K58" s="9"/>
      <c r="L58" s="9"/>
      <c r="M58" s="9"/>
      <c r="N58" s="9"/>
      <c r="O58" s="10"/>
      <c r="P58" s="40"/>
      <c r="Q58" s="40"/>
    </row>
    <row r="59" customFormat="false" ht="15.75" hidden="false" customHeight="false" outlineLevel="0" collapsed="false">
      <c r="A59" s="14"/>
      <c r="B59" s="15" t="s">
        <v>65</v>
      </c>
      <c r="C59" s="16"/>
      <c r="D59" s="17"/>
      <c r="E59" s="18"/>
      <c r="F59" s="18"/>
      <c r="G59" s="18"/>
      <c r="H59" s="19"/>
      <c r="I59" s="61"/>
      <c r="K59" s="9"/>
      <c r="L59" s="9"/>
      <c r="M59" s="9"/>
      <c r="N59" s="9"/>
      <c r="O59" s="10"/>
      <c r="P59" s="40"/>
      <c r="Q59" s="40"/>
    </row>
    <row r="60" customFormat="false" ht="15.75" hidden="false" customHeight="false" outlineLevel="0" collapsed="false">
      <c r="A60" s="14"/>
      <c r="B60" s="20" t="s">
        <v>4</v>
      </c>
      <c r="C60" s="20" t="s">
        <v>5</v>
      </c>
      <c r="D60" s="21" t="s">
        <v>35</v>
      </c>
      <c r="E60" s="22"/>
      <c r="F60" s="23" t="s">
        <v>36</v>
      </c>
      <c r="G60" s="24" t="s">
        <v>9</v>
      </c>
      <c r="H60" s="25" t="s">
        <v>10</v>
      </c>
      <c r="I60" s="61"/>
      <c r="K60" s="35" t="s">
        <v>11</v>
      </c>
      <c r="L60" s="35" t="s">
        <v>37</v>
      </c>
      <c r="M60" s="35" t="s">
        <v>13</v>
      </c>
      <c r="N60" s="35" t="s">
        <v>38</v>
      </c>
      <c r="O60" s="52" t="s">
        <v>66</v>
      </c>
      <c r="P60" s="40"/>
      <c r="Q60" s="40"/>
    </row>
    <row r="61" customFormat="false" ht="15.75" hidden="false" customHeight="false" outlineLevel="0" collapsed="false">
      <c r="A61" s="29" t="n">
        <v>1</v>
      </c>
      <c r="B61" s="30" t="s">
        <v>67</v>
      </c>
      <c r="C61" s="31" t="s">
        <v>18</v>
      </c>
      <c r="D61" s="32"/>
      <c r="E61" s="49"/>
      <c r="F61" s="49" t="n">
        <v>12.1</v>
      </c>
      <c r="G61" s="35"/>
      <c r="H61" s="56" t="n">
        <v>12.1</v>
      </c>
      <c r="I61" s="61"/>
      <c r="K61" s="35" t="n">
        <v>5.3</v>
      </c>
      <c r="L61" s="35" t="n">
        <v>3.2</v>
      </c>
      <c r="M61" s="35" t="n">
        <f aca="false">10-L61</f>
        <v>6.8</v>
      </c>
      <c r="N61" s="35"/>
      <c r="O61" s="52" t="n">
        <f aca="false">+IF(K61&gt;0,(K61+M61)-N61,0)</f>
        <v>12.1</v>
      </c>
      <c r="P61" s="40"/>
      <c r="Q61" s="40"/>
    </row>
    <row r="62" customFormat="false" ht="15.75" hidden="false" customHeight="false" outlineLevel="0" collapsed="false">
      <c r="A62" s="29" t="n">
        <v>2</v>
      </c>
      <c r="B62" s="30" t="s">
        <v>68</v>
      </c>
      <c r="C62" s="31" t="s">
        <v>29</v>
      </c>
      <c r="D62" s="32"/>
      <c r="E62" s="49"/>
      <c r="F62" s="49" t="n">
        <v>11.55</v>
      </c>
      <c r="G62" s="35"/>
      <c r="H62" s="56" t="n">
        <v>11.55</v>
      </c>
      <c r="I62" s="61"/>
      <c r="K62" s="35" t="n">
        <v>5.15</v>
      </c>
      <c r="L62" s="35" t="n">
        <v>3.6</v>
      </c>
      <c r="M62" s="35" t="n">
        <f aca="false">10-L62</f>
        <v>6.4</v>
      </c>
      <c r="N62" s="35"/>
      <c r="O62" s="52" t="n">
        <f aca="false">+IF(K62&gt;0,(K62+M62)-N62,0)</f>
        <v>11.55</v>
      </c>
      <c r="P62" s="40"/>
    </row>
    <row r="63" customFormat="false" ht="15.75" hidden="false" customHeight="false" outlineLevel="0" collapsed="false">
      <c r="A63" s="29" t="n">
        <v>3</v>
      </c>
      <c r="B63" s="30" t="s">
        <v>69</v>
      </c>
      <c r="C63" s="31" t="s">
        <v>18</v>
      </c>
      <c r="D63" s="32"/>
      <c r="E63" s="49"/>
      <c r="F63" s="49" t="n">
        <v>10.85</v>
      </c>
      <c r="G63" s="49"/>
      <c r="H63" s="56" t="n">
        <v>10.85</v>
      </c>
      <c r="K63" s="35" t="n">
        <v>4.3</v>
      </c>
      <c r="L63" s="35" t="n">
        <v>4</v>
      </c>
      <c r="M63" s="35" t="n">
        <f aca="false">10-L63</f>
        <v>6</v>
      </c>
      <c r="N63" s="35" t="n">
        <v>0.6</v>
      </c>
      <c r="O63" s="52" t="n">
        <f aca="false">+IF(K63&gt;0,(K63+M63)-N63,0)</f>
        <v>9.7</v>
      </c>
      <c r="P63" s="40"/>
    </row>
    <row r="64" customFormat="false" ht="15.75" hidden="false" customHeight="false" outlineLevel="0" collapsed="false">
      <c r="A64" s="29" t="n">
        <v>4</v>
      </c>
      <c r="B64" s="30" t="s">
        <v>70</v>
      </c>
      <c r="C64" s="31" t="s">
        <v>16</v>
      </c>
      <c r="D64" s="32"/>
      <c r="E64" s="49"/>
      <c r="F64" s="49" t="n">
        <v>9.7</v>
      </c>
      <c r="G64" s="49"/>
      <c r="H64" s="56" t="n">
        <v>9.7</v>
      </c>
      <c r="K64" s="35" t="n">
        <v>4.25</v>
      </c>
      <c r="L64" s="35" t="n">
        <v>3.4</v>
      </c>
      <c r="M64" s="35" t="n">
        <f aca="false">10-L64</f>
        <v>6.6</v>
      </c>
      <c r="N64" s="35"/>
      <c r="O64" s="52" t="n">
        <f aca="false">+IF(K64&gt;0,(K64+M64)-N64,0)</f>
        <v>10.85</v>
      </c>
      <c r="P64" s="40"/>
    </row>
    <row r="65" customFormat="false" ht="15.75" hidden="false" customHeight="false" outlineLevel="0" collapsed="false">
      <c r="A65" s="29" t="n">
        <v>5</v>
      </c>
      <c r="B65" s="30"/>
      <c r="C65" s="31"/>
      <c r="D65" s="32"/>
      <c r="E65" s="49"/>
      <c r="F65" s="49" t="n">
        <v>0</v>
      </c>
      <c r="G65" s="49"/>
      <c r="H65" s="56" t="n">
        <v>0</v>
      </c>
      <c r="K65" s="35"/>
      <c r="L65" s="35"/>
      <c r="M65" s="35" t="n">
        <f aca="false">10-L65</f>
        <v>10</v>
      </c>
      <c r="N65" s="35"/>
      <c r="O65" s="52" t="n">
        <f aca="false">+IF(K65&gt;0,(K65+M65)-N65,0)</f>
        <v>0</v>
      </c>
      <c r="P65" s="40"/>
    </row>
    <row r="66" customFormat="false" ht="15.75" hidden="false" customHeight="false" outlineLevel="0" collapsed="false">
      <c r="A66" s="29" t="n">
        <v>6</v>
      </c>
      <c r="B66" s="30"/>
      <c r="C66" s="31"/>
      <c r="D66" s="32"/>
      <c r="E66" s="49"/>
      <c r="F66" s="49" t="n">
        <v>0</v>
      </c>
      <c r="G66" s="49"/>
      <c r="H66" s="56" t="n">
        <v>0</v>
      </c>
      <c r="K66" s="35"/>
      <c r="L66" s="35"/>
      <c r="M66" s="35" t="n">
        <f aca="false">10-L66</f>
        <v>10</v>
      </c>
      <c r="N66" s="35"/>
      <c r="O66" s="52" t="n">
        <f aca="false">+IF(K66&gt;0,(K66+M66)-N66,0)</f>
        <v>0</v>
      </c>
    </row>
    <row r="67" customFormat="false" ht="15.75" hidden="false" customHeight="false" outlineLevel="0" collapsed="false">
      <c r="A67" s="29" t="n">
        <v>7</v>
      </c>
      <c r="B67" s="30"/>
      <c r="C67" s="31"/>
      <c r="D67" s="32"/>
      <c r="E67" s="49"/>
      <c r="F67" s="49" t="n">
        <v>0</v>
      </c>
      <c r="G67" s="49"/>
      <c r="H67" s="56" t="n">
        <v>0</v>
      </c>
      <c r="K67" s="35"/>
      <c r="L67" s="35"/>
      <c r="M67" s="35" t="n">
        <f aca="false">10-L67</f>
        <v>10</v>
      </c>
      <c r="N67" s="35"/>
      <c r="O67" s="52" t="n">
        <f aca="false">+IF(K67&gt;0,(K67+M67)-N67,0)</f>
        <v>0</v>
      </c>
    </row>
    <row r="68" customFormat="false" ht="15.75" hidden="false" customHeight="false" outlineLevel="0" collapsed="false">
      <c r="A68" s="14"/>
      <c r="B68" s="57"/>
      <c r="C68" s="7"/>
      <c r="D68" s="58"/>
      <c r="E68" s="59"/>
      <c r="F68" s="59"/>
      <c r="G68" s="59"/>
      <c r="H68" s="60"/>
    </row>
  </sheetData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5"/>
  <sheetViews>
    <sheetView showFormulas="false" showGridLines="true" showRowColHeaders="true" showZeros="false" rightToLeft="false" tabSelected="false" showOutlineSymbols="true" defaultGridColor="true" view="normal" topLeftCell="A45" colorId="64" zoomScale="90" zoomScaleNormal="90" zoomScalePageLayoutView="100" workbookViewId="0">
      <selection pane="topLeft" activeCell="I66" activeCellId="0" sqref="I6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84"/>
    <col collapsed="false" customWidth="true" hidden="false" outlineLevel="0" max="3" min="3" style="0" width="21.99"/>
    <col collapsed="false" customWidth="true" hidden="false" outlineLevel="0" max="4" min="4" style="13" width="14.56"/>
    <col collapsed="false" customWidth="true" hidden="false" outlineLevel="0" max="5" min="5" style="2" width="14.56"/>
    <col collapsed="false" customWidth="true" hidden="false" outlineLevel="0" max="6" min="6" style="2" width="14.7"/>
    <col collapsed="false" customWidth="true" hidden="false" outlineLevel="0" max="7" min="7" style="2" width="14.56"/>
    <col collapsed="false" customWidth="true" hidden="true" outlineLevel="0" max="8" min="8" style="2" width="14.7"/>
    <col collapsed="false" customWidth="true" hidden="false" outlineLevel="0" max="9" min="9" style="3" width="14.7"/>
    <col collapsed="false" customWidth="true" hidden="false" outlineLevel="0" max="10" min="10" style="2" width="8.7"/>
    <col collapsed="false" customWidth="true" hidden="false" outlineLevel="0" max="11" min="11" style="2" width="10.85"/>
    <col collapsed="false" customWidth="true" hidden="false" outlineLevel="0" max="12" min="12" style="2" width="10.28"/>
    <col collapsed="false" customWidth="true" hidden="false" outlineLevel="0" max="13" min="13" style="2" width="8.7"/>
    <col collapsed="false" customWidth="true" hidden="false" outlineLevel="0" max="14" min="14" style="3" width="10.99"/>
    <col collapsed="false" customWidth="true" hidden="false" outlineLevel="0" max="15" min="15" style="4" width="8.7"/>
    <col collapsed="false" customWidth="true" hidden="false" outlineLevel="0" max="16" min="16" style="0" width="12.99"/>
    <col collapsed="false" customWidth="true" hidden="false" outlineLevel="0" max="21" min="21" style="0" width="12.28"/>
    <col collapsed="false" customWidth="true" hidden="false" outlineLevel="0" max="26" min="26" style="0" width="9.56"/>
    <col collapsed="false" customWidth="true" hidden="false" outlineLevel="0" max="31" min="31" style="0" width="9.7"/>
    <col collapsed="false" customWidth="true" hidden="false" outlineLevel="0" max="37" min="37" style="0" width="10.13"/>
    <col collapsed="false" customWidth="true" hidden="false" outlineLevel="0" max="39" min="39" style="0" width="9.56"/>
    <col collapsed="false" customWidth="true" hidden="false" outlineLevel="0" max="47" min="47" style="0" width="10.28"/>
  </cols>
  <sheetData>
    <row r="1" customFormat="false" ht="10.5" hidden="false" customHeight="true" outlineLevel="0" collapsed="false">
      <c r="A1" s="14"/>
      <c r="B1" s="62"/>
      <c r="C1" s="63"/>
      <c r="D1" s="64"/>
      <c r="E1" s="18"/>
      <c r="F1" s="18"/>
      <c r="G1" s="18"/>
      <c r="H1" s="18"/>
      <c r="I1" s="19"/>
      <c r="J1" s="9"/>
      <c r="K1" s="18"/>
      <c r="L1" s="18"/>
      <c r="M1" s="18"/>
      <c r="N1" s="19"/>
      <c r="O1" s="42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12"/>
      <c r="AG1" s="12"/>
      <c r="AH1" s="12"/>
      <c r="AI1" s="12"/>
      <c r="AJ1" s="12"/>
      <c r="AK1" s="12"/>
      <c r="AL1" s="40"/>
      <c r="AM1" s="40"/>
    </row>
    <row r="2" customFormat="false" ht="31.5" hidden="false" customHeight="true" outlineLevel="0" collapsed="false">
      <c r="A2" s="65" t="s">
        <v>71</v>
      </c>
      <c r="B2" s="65"/>
      <c r="C2" s="65"/>
      <c r="D2" s="64"/>
      <c r="E2" s="18"/>
      <c r="F2" s="18"/>
      <c r="G2" s="18"/>
      <c r="H2" s="18"/>
      <c r="I2" s="19"/>
      <c r="J2" s="9"/>
      <c r="K2" s="18"/>
      <c r="L2" s="18"/>
      <c r="M2" s="18"/>
      <c r="N2" s="19"/>
      <c r="O2" s="42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12"/>
      <c r="AG2" s="12"/>
      <c r="AH2" s="12"/>
      <c r="AI2" s="12"/>
      <c r="AJ2" s="12"/>
      <c r="AK2" s="12"/>
      <c r="AL2" s="40"/>
      <c r="AM2" s="40"/>
    </row>
    <row r="3" customFormat="false" ht="20.1" hidden="false" customHeight="true" outlineLevel="0" collapsed="false">
      <c r="A3" s="66" t="s">
        <v>72</v>
      </c>
      <c r="B3" s="66"/>
      <c r="C3" s="66"/>
      <c r="D3" s="64"/>
      <c r="E3" s="18"/>
      <c r="F3" s="18"/>
      <c r="G3" s="18"/>
      <c r="H3" s="18"/>
      <c r="I3" s="19"/>
      <c r="J3" s="9"/>
      <c r="K3" s="18"/>
      <c r="L3" s="18"/>
      <c r="M3" s="18"/>
      <c r="N3" s="19"/>
      <c r="O3" s="42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12"/>
      <c r="AG3" s="12"/>
      <c r="AH3" s="12"/>
      <c r="AI3" s="12"/>
      <c r="AJ3" s="12"/>
      <c r="AK3" s="12"/>
      <c r="AL3" s="40"/>
      <c r="AM3" s="40"/>
    </row>
    <row r="4" customFormat="false" ht="20.1" hidden="false" customHeight="true" outlineLevel="0" collapsed="false">
      <c r="A4" s="66" t="s">
        <v>73</v>
      </c>
      <c r="B4" s="66"/>
      <c r="C4" s="66"/>
      <c r="D4" s="64"/>
      <c r="E4" s="18"/>
      <c r="F4" s="18"/>
      <c r="G4" s="18"/>
      <c r="H4" s="18"/>
      <c r="I4" s="19"/>
      <c r="J4" s="9"/>
      <c r="K4" s="18"/>
      <c r="L4" s="18"/>
      <c r="M4" s="18"/>
      <c r="N4" s="19"/>
      <c r="O4" s="42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12"/>
      <c r="AG4" s="12"/>
      <c r="AH4" s="12"/>
      <c r="AI4" s="12"/>
      <c r="AJ4" s="12"/>
      <c r="AK4" s="12"/>
      <c r="AL4" s="40"/>
      <c r="AM4" s="40"/>
    </row>
    <row r="5" customFormat="false" ht="20.1" hidden="false" customHeight="true" outlineLevel="0" collapsed="false">
      <c r="A5" s="14"/>
      <c r="B5" s="62"/>
      <c r="C5" s="63"/>
      <c r="D5" s="64"/>
      <c r="E5" s="18"/>
      <c r="F5" s="18"/>
      <c r="G5" s="18"/>
      <c r="H5" s="18"/>
      <c r="I5" s="19"/>
      <c r="J5" s="9"/>
      <c r="K5" s="18"/>
      <c r="L5" s="18"/>
      <c r="M5" s="18"/>
      <c r="N5" s="19"/>
      <c r="O5" s="42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12"/>
      <c r="AG5" s="12"/>
      <c r="AH5" s="12"/>
      <c r="AI5" s="12"/>
      <c r="AJ5" s="12"/>
      <c r="AK5" s="12"/>
      <c r="AL5" s="40"/>
      <c r="AM5" s="40"/>
    </row>
    <row r="6" customFormat="false" ht="20.1" hidden="false" customHeight="true" outlineLevel="0" collapsed="false">
      <c r="A6" s="14"/>
      <c r="B6" s="62"/>
      <c r="C6" s="63"/>
      <c r="D6" s="64"/>
      <c r="E6" s="18"/>
      <c r="F6" s="18"/>
      <c r="G6" s="18"/>
      <c r="H6" s="18"/>
      <c r="I6" s="19"/>
      <c r="J6" s="9"/>
      <c r="K6" s="18"/>
      <c r="L6" s="18"/>
      <c r="M6" s="18"/>
      <c r="N6" s="19"/>
      <c r="O6" s="42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12"/>
      <c r="AG6" s="12"/>
      <c r="AH6" s="12"/>
      <c r="AI6" s="12"/>
      <c r="AJ6" s="12"/>
      <c r="AK6" s="12"/>
      <c r="AL6" s="40"/>
      <c r="AM6" s="40"/>
    </row>
    <row r="7" customFormat="false" ht="20.1" hidden="false" customHeight="true" outlineLevel="0" collapsed="false">
      <c r="A7" s="14"/>
      <c r="B7" s="15" t="s">
        <v>74</v>
      </c>
      <c r="C7" s="67"/>
      <c r="D7" s="68"/>
      <c r="E7" s="18"/>
      <c r="F7" s="18"/>
      <c r="G7" s="18"/>
      <c r="H7" s="18"/>
      <c r="I7" s="19"/>
      <c r="J7" s="9"/>
      <c r="K7" s="18"/>
      <c r="L7" s="18"/>
      <c r="M7" s="18"/>
      <c r="N7" s="19"/>
      <c r="O7" s="42"/>
      <c r="W7" s="9"/>
      <c r="X7" s="9"/>
      <c r="Y7" s="9"/>
      <c r="Z7" s="9"/>
      <c r="AA7" s="10"/>
      <c r="AL7" s="6"/>
      <c r="AM7" s="6"/>
    </row>
    <row r="8" customFormat="false" ht="22.5" hidden="false" customHeight="true" outlineLevel="0" collapsed="false">
      <c r="A8" s="14"/>
      <c r="B8" s="69" t="s">
        <v>4</v>
      </c>
      <c r="C8" s="20" t="s">
        <v>5</v>
      </c>
      <c r="D8" s="21"/>
      <c r="E8" s="43" t="s">
        <v>75</v>
      </c>
      <c r="F8" s="70"/>
      <c r="G8" s="23" t="s">
        <v>76</v>
      </c>
      <c r="H8" s="23"/>
      <c r="I8" s="25" t="s">
        <v>10</v>
      </c>
      <c r="L8" s="26" t="s">
        <v>11</v>
      </c>
      <c r="M8" s="26" t="s">
        <v>12</v>
      </c>
      <c r="N8" s="27" t="s">
        <v>13</v>
      </c>
      <c r="O8" s="27" t="s">
        <v>14</v>
      </c>
      <c r="P8" s="45" t="s">
        <v>75</v>
      </c>
      <c r="Q8" s="26" t="s">
        <v>77</v>
      </c>
      <c r="R8" s="26" t="s">
        <v>12</v>
      </c>
      <c r="S8" s="27" t="s">
        <v>13</v>
      </c>
      <c r="T8" s="27" t="s">
        <v>14</v>
      </c>
      <c r="U8" s="45" t="s">
        <v>78</v>
      </c>
      <c r="V8" s="53"/>
      <c r="W8" s="54"/>
      <c r="X8" s="55"/>
      <c r="Y8" s="53"/>
      <c r="Z8" s="53"/>
      <c r="AA8" s="53"/>
      <c r="AB8" s="54"/>
      <c r="AC8" s="55"/>
      <c r="AD8" s="53"/>
      <c r="AE8" s="53"/>
      <c r="AF8" s="53"/>
      <c r="AG8" s="53"/>
      <c r="AH8" s="53"/>
      <c r="AI8" s="54"/>
      <c r="AJ8" s="54"/>
      <c r="AK8" s="55"/>
      <c r="AL8" s="71"/>
      <c r="AM8" s="71"/>
      <c r="AN8" s="71"/>
    </row>
    <row r="9" customFormat="false" ht="21.95" hidden="false" customHeight="true" outlineLevel="0" collapsed="false">
      <c r="A9" s="72" t="n">
        <v>1</v>
      </c>
      <c r="B9" s="73" t="s">
        <v>79</v>
      </c>
      <c r="C9" s="74" t="s">
        <v>16</v>
      </c>
      <c r="D9" s="75"/>
      <c r="E9" s="76" t="n">
        <v>12.1</v>
      </c>
      <c r="F9" s="77"/>
      <c r="G9" s="76"/>
      <c r="H9" s="76"/>
      <c r="I9" s="78" t="n">
        <v>12.1</v>
      </c>
      <c r="L9" s="35" t="n">
        <v>3.35</v>
      </c>
      <c r="M9" s="35" t="n">
        <v>2.4</v>
      </c>
      <c r="N9" s="35" t="n">
        <f aca="false">10-M9</f>
        <v>7.6</v>
      </c>
      <c r="O9" s="35"/>
      <c r="P9" s="36" t="n">
        <f aca="false">+IF(L9&gt;0,(L9+N9)-O9,0)</f>
        <v>10.95</v>
      </c>
      <c r="Q9" s="35"/>
      <c r="R9" s="35"/>
      <c r="S9" s="35"/>
      <c r="T9" s="35"/>
      <c r="U9" s="36" t="n">
        <f aca="false">+IF(Q9&gt;0,(Q9+S9)-T9,0)</f>
        <v>0</v>
      </c>
      <c r="V9" s="9"/>
      <c r="W9" s="9"/>
      <c r="X9" s="10"/>
      <c r="Y9" s="9"/>
      <c r="Z9" s="9"/>
      <c r="AA9" s="9"/>
      <c r="AB9" s="9"/>
      <c r="AC9" s="10"/>
      <c r="AD9" s="9"/>
      <c r="AE9" s="9"/>
      <c r="AF9" s="9"/>
      <c r="AG9" s="9"/>
      <c r="AH9" s="9"/>
      <c r="AI9" s="9"/>
      <c r="AJ9" s="9"/>
      <c r="AK9" s="10"/>
      <c r="AL9" s="71"/>
      <c r="AM9" s="71"/>
      <c r="AN9" s="71"/>
    </row>
    <row r="10" customFormat="false" ht="21.95" hidden="false" customHeight="true" outlineLevel="0" collapsed="false">
      <c r="A10" s="72" t="n">
        <v>2</v>
      </c>
      <c r="B10" s="73" t="s">
        <v>80</v>
      </c>
      <c r="C10" s="74" t="s">
        <v>81</v>
      </c>
      <c r="D10" s="75"/>
      <c r="E10" s="76" t="n">
        <v>12</v>
      </c>
      <c r="F10" s="77"/>
      <c r="G10" s="76"/>
      <c r="H10" s="76"/>
      <c r="I10" s="78" t="n">
        <v>12</v>
      </c>
      <c r="L10" s="35" t="n">
        <v>4</v>
      </c>
      <c r="M10" s="35" t="n">
        <v>2</v>
      </c>
      <c r="N10" s="35" t="n">
        <f aca="false">10-M10</f>
        <v>8</v>
      </c>
      <c r="O10" s="35"/>
      <c r="P10" s="36" t="n">
        <f aca="false">+IF(L10&gt;0,(L10+N10)-O10,0)</f>
        <v>12</v>
      </c>
      <c r="Q10" s="35"/>
      <c r="R10" s="35"/>
      <c r="S10" s="35"/>
      <c r="T10" s="35"/>
      <c r="U10" s="36" t="n">
        <f aca="false">+IF(Q10&gt;0,(Q10+S10)-T10,0)</f>
        <v>0</v>
      </c>
      <c r="V10" s="9"/>
      <c r="W10" s="9"/>
      <c r="X10" s="10"/>
      <c r="Y10" s="9"/>
      <c r="Z10" s="9"/>
      <c r="AA10" s="9"/>
      <c r="AB10" s="9"/>
      <c r="AC10" s="10"/>
      <c r="AD10" s="9"/>
      <c r="AE10" s="9"/>
      <c r="AF10" s="9"/>
      <c r="AG10" s="9"/>
      <c r="AH10" s="9"/>
      <c r="AI10" s="9"/>
      <c r="AJ10" s="9"/>
      <c r="AK10" s="10"/>
      <c r="AL10" s="71"/>
      <c r="AM10" s="71"/>
      <c r="AN10" s="71"/>
    </row>
    <row r="11" customFormat="false" ht="21.95" hidden="false" customHeight="true" outlineLevel="0" collapsed="false">
      <c r="A11" s="72" t="n">
        <v>3</v>
      </c>
      <c r="B11" s="73" t="s">
        <v>82</v>
      </c>
      <c r="C11" s="74" t="s">
        <v>18</v>
      </c>
      <c r="D11" s="75"/>
      <c r="E11" s="76" t="n">
        <v>11.25</v>
      </c>
      <c r="F11" s="77"/>
      <c r="G11" s="76"/>
      <c r="H11" s="76"/>
      <c r="I11" s="78" t="n">
        <v>11.25</v>
      </c>
      <c r="L11" s="35" t="n">
        <v>2.75</v>
      </c>
      <c r="M11" s="35" t="n">
        <v>3.1</v>
      </c>
      <c r="N11" s="35" t="n">
        <f aca="false">10-M11</f>
        <v>6.9</v>
      </c>
      <c r="O11" s="35"/>
      <c r="P11" s="36" t="n">
        <f aca="false">+IF(L11&gt;0,(L11+N11)-O11,0)</f>
        <v>9.65</v>
      </c>
      <c r="Q11" s="35"/>
      <c r="R11" s="35"/>
      <c r="S11" s="35"/>
      <c r="T11" s="35"/>
      <c r="U11" s="36" t="n">
        <f aca="false">+IF(Q11&gt;0,(Q11+S11)-T11,0)</f>
        <v>0</v>
      </c>
      <c r="V11" s="9"/>
      <c r="W11" s="9"/>
      <c r="X11" s="10"/>
      <c r="Y11" s="9"/>
      <c r="Z11" s="9"/>
      <c r="AA11" s="9"/>
      <c r="AB11" s="9"/>
      <c r="AC11" s="10"/>
      <c r="AD11" s="9"/>
      <c r="AE11" s="9"/>
      <c r="AF11" s="9"/>
      <c r="AG11" s="9"/>
      <c r="AH11" s="9"/>
      <c r="AI11" s="9"/>
      <c r="AJ11" s="9"/>
      <c r="AK11" s="10"/>
      <c r="AL11" s="71"/>
      <c r="AM11" s="71"/>
      <c r="AN11" s="71"/>
    </row>
    <row r="12" customFormat="false" ht="21.95" hidden="false" customHeight="true" outlineLevel="0" collapsed="false">
      <c r="A12" s="72" t="n">
        <v>4</v>
      </c>
      <c r="B12" s="73" t="s">
        <v>83</v>
      </c>
      <c r="C12" s="74" t="s">
        <v>21</v>
      </c>
      <c r="D12" s="75"/>
      <c r="E12" s="76" t="n">
        <v>10.95</v>
      </c>
      <c r="F12" s="77"/>
      <c r="G12" s="76"/>
      <c r="H12" s="76"/>
      <c r="I12" s="78" t="n">
        <v>10.95</v>
      </c>
      <c r="L12" s="35" t="n">
        <v>4.1</v>
      </c>
      <c r="M12" s="35" t="n">
        <v>2</v>
      </c>
      <c r="N12" s="35" t="n">
        <f aca="false">10-M12</f>
        <v>8</v>
      </c>
      <c r="O12" s="35"/>
      <c r="P12" s="36" t="n">
        <f aca="false">+IF(L12&gt;0,(L12+N12)-O12,0)</f>
        <v>12.1</v>
      </c>
      <c r="Q12" s="35"/>
      <c r="R12" s="35"/>
      <c r="S12" s="35"/>
      <c r="T12" s="35"/>
      <c r="U12" s="36" t="n">
        <f aca="false">+IF(Q12&gt;0,(Q12+S12)-T12,0)</f>
        <v>0</v>
      </c>
      <c r="V12" s="9"/>
      <c r="W12" s="9"/>
      <c r="X12" s="10"/>
      <c r="Y12" s="9"/>
      <c r="Z12" s="9"/>
      <c r="AA12" s="9"/>
      <c r="AB12" s="9"/>
      <c r="AC12" s="10"/>
      <c r="AD12" s="9"/>
      <c r="AE12" s="9"/>
      <c r="AF12" s="9"/>
      <c r="AG12" s="9"/>
      <c r="AH12" s="9"/>
      <c r="AI12" s="9"/>
      <c r="AJ12" s="9"/>
      <c r="AK12" s="10"/>
      <c r="AL12" s="71"/>
      <c r="AM12" s="71"/>
      <c r="AN12" s="71"/>
    </row>
    <row r="13" customFormat="false" ht="21.95" hidden="false" customHeight="true" outlineLevel="0" collapsed="false">
      <c r="A13" s="72" t="n">
        <v>5</v>
      </c>
      <c r="B13" s="73" t="s">
        <v>84</v>
      </c>
      <c r="C13" s="74" t="s">
        <v>16</v>
      </c>
      <c r="D13" s="75"/>
      <c r="E13" s="76" t="n">
        <v>10.6</v>
      </c>
      <c r="F13" s="77"/>
      <c r="G13" s="76"/>
      <c r="H13" s="76"/>
      <c r="I13" s="78" t="n">
        <v>10.6</v>
      </c>
      <c r="L13" s="35" t="n">
        <v>3.8</v>
      </c>
      <c r="M13" s="35" t="n">
        <v>2.55</v>
      </c>
      <c r="N13" s="35" t="n">
        <f aca="false">10-M13</f>
        <v>7.45</v>
      </c>
      <c r="O13" s="35"/>
      <c r="P13" s="36" t="n">
        <f aca="false">+IF(L13&gt;0,(L13+N13)-O13,0)</f>
        <v>11.25</v>
      </c>
      <c r="Q13" s="35"/>
      <c r="R13" s="35"/>
      <c r="S13" s="35"/>
      <c r="T13" s="35"/>
      <c r="U13" s="36" t="n">
        <f aca="false">+IF(Q13&gt;0,(Q13+S13)-T13,0)</f>
        <v>0</v>
      </c>
      <c r="V13" s="9"/>
      <c r="W13" s="9"/>
      <c r="X13" s="10"/>
      <c r="Y13" s="9"/>
      <c r="Z13" s="9"/>
      <c r="AA13" s="9"/>
      <c r="AB13" s="9"/>
      <c r="AC13" s="10"/>
      <c r="AD13" s="9"/>
      <c r="AE13" s="9"/>
      <c r="AF13" s="9"/>
      <c r="AG13" s="9"/>
      <c r="AH13" s="9"/>
      <c r="AI13" s="9"/>
      <c r="AJ13" s="9"/>
      <c r="AK13" s="10"/>
      <c r="AL13" s="71"/>
      <c r="AM13" s="71"/>
      <c r="AN13" s="71"/>
    </row>
    <row r="14" customFormat="false" ht="21.95" hidden="false" customHeight="true" outlineLevel="0" collapsed="false">
      <c r="A14" s="72" t="n">
        <v>6</v>
      </c>
      <c r="B14" s="73" t="s">
        <v>85</v>
      </c>
      <c r="C14" s="74" t="s">
        <v>81</v>
      </c>
      <c r="D14" s="75"/>
      <c r="E14" s="76" t="n">
        <v>10.45</v>
      </c>
      <c r="F14" s="77"/>
      <c r="G14" s="76"/>
      <c r="H14" s="76"/>
      <c r="I14" s="78" t="n">
        <v>10.45</v>
      </c>
      <c r="L14" s="35" t="n">
        <v>3.2</v>
      </c>
      <c r="M14" s="35" t="n">
        <v>2.6</v>
      </c>
      <c r="N14" s="35" t="n">
        <f aca="false">10-M14</f>
        <v>7.4</v>
      </c>
      <c r="O14" s="35"/>
      <c r="P14" s="36" t="n">
        <f aca="false">+IF(L14&gt;0,(L14+N14)-O14,0)</f>
        <v>10.6</v>
      </c>
      <c r="Q14" s="35"/>
      <c r="R14" s="35"/>
      <c r="S14" s="35"/>
      <c r="T14" s="35"/>
      <c r="U14" s="36"/>
      <c r="V14" s="9"/>
      <c r="W14" s="9"/>
      <c r="X14" s="10"/>
      <c r="Y14" s="9"/>
      <c r="Z14" s="9"/>
      <c r="AA14" s="9"/>
      <c r="AB14" s="9"/>
      <c r="AC14" s="10"/>
      <c r="AD14" s="9"/>
      <c r="AE14" s="9"/>
      <c r="AF14" s="9"/>
      <c r="AG14" s="9"/>
      <c r="AH14" s="9"/>
      <c r="AI14" s="9"/>
      <c r="AJ14" s="9"/>
      <c r="AK14" s="10"/>
      <c r="AL14" s="71"/>
      <c r="AM14" s="71"/>
      <c r="AN14" s="71"/>
    </row>
    <row r="15" customFormat="false" ht="21.95" hidden="false" customHeight="true" outlineLevel="0" collapsed="false">
      <c r="A15" s="72" t="n">
        <v>7</v>
      </c>
      <c r="B15" s="73" t="s">
        <v>86</v>
      </c>
      <c r="C15" s="74" t="s">
        <v>21</v>
      </c>
      <c r="D15" s="75"/>
      <c r="E15" s="76" t="n">
        <v>10.25</v>
      </c>
      <c r="F15" s="77"/>
      <c r="G15" s="76"/>
      <c r="H15" s="76"/>
      <c r="I15" s="78" t="n">
        <v>10.25</v>
      </c>
      <c r="L15" s="35" t="n">
        <v>3.35</v>
      </c>
      <c r="M15" s="35" t="n">
        <v>3.1</v>
      </c>
      <c r="N15" s="35" t="n">
        <f aca="false">10-M15</f>
        <v>6.9</v>
      </c>
      <c r="O15" s="35"/>
      <c r="P15" s="36" t="n">
        <f aca="false">+IF(L15&gt;0,(L15+N15)-O15,0)</f>
        <v>10.25</v>
      </c>
      <c r="Q15" s="35"/>
      <c r="R15" s="35"/>
      <c r="S15" s="35"/>
      <c r="T15" s="35"/>
      <c r="U15" s="36"/>
      <c r="V15" s="9"/>
      <c r="W15" s="9"/>
      <c r="X15" s="10"/>
      <c r="Y15" s="9"/>
      <c r="Z15" s="9"/>
      <c r="AA15" s="9"/>
      <c r="AB15" s="9"/>
      <c r="AC15" s="10"/>
      <c r="AD15" s="9"/>
      <c r="AE15" s="9"/>
      <c r="AF15" s="9"/>
      <c r="AG15" s="9"/>
      <c r="AH15" s="9"/>
      <c r="AI15" s="9"/>
      <c r="AJ15" s="9"/>
      <c r="AK15" s="10"/>
      <c r="AL15" s="71"/>
      <c r="AM15" s="71"/>
      <c r="AN15" s="71"/>
    </row>
    <row r="16" customFormat="false" ht="21.95" hidden="false" customHeight="true" outlineLevel="0" collapsed="false">
      <c r="A16" s="72" t="n">
        <v>8</v>
      </c>
      <c r="B16" s="73" t="s">
        <v>87</v>
      </c>
      <c r="C16" s="74" t="s">
        <v>81</v>
      </c>
      <c r="D16" s="75"/>
      <c r="E16" s="76" t="n">
        <v>10.15</v>
      </c>
      <c r="F16" s="77"/>
      <c r="G16" s="76"/>
      <c r="H16" s="76"/>
      <c r="I16" s="78" t="n">
        <v>10.15</v>
      </c>
      <c r="L16" s="35" t="n">
        <v>3.05</v>
      </c>
      <c r="M16" s="35" t="n">
        <v>2.9</v>
      </c>
      <c r="N16" s="35" t="n">
        <f aca="false">10-M16</f>
        <v>7.1</v>
      </c>
      <c r="O16" s="35"/>
      <c r="P16" s="36" t="n">
        <f aca="false">+IF(L16&gt;0,(L16+N16)-O16,0)</f>
        <v>10.15</v>
      </c>
      <c r="Q16" s="35"/>
      <c r="R16" s="35"/>
      <c r="S16" s="35"/>
      <c r="T16" s="35"/>
      <c r="U16" s="36"/>
      <c r="V16" s="9"/>
      <c r="W16" s="9"/>
      <c r="X16" s="10"/>
      <c r="Y16" s="9"/>
      <c r="Z16" s="9"/>
      <c r="AA16" s="9"/>
      <c r="AB16" s="9"/>
      <c r="AC16" s="10"/>
      <c r="AD16" s="9"/>
      <c r="AE16" s="9"/>
      <c r="AF16" s="9"/>
      <c r="AG16" s="9"/>
      <c r="AH16" s="9"/>
      <c r="AI16" s="9"/>
      <c r="AJ16" s="9"/>
      <c r="AK16" s="10"/>
      <c r="AL16" s="71"/>
      <c r="AM16" s="71"/>
      <c r="AN16" s="71"/>
    </row>
    <row r="17" customFormat="false" ht="21.95" hidden="false" customHeight="true" outlineLevel="0" collapsed="false">
      <c r="A17" s="72" t="n">
        <v>9</v>
      </c>
      <c r="B17" s="73" t="s">
        <v>88</v>
      </c>
      <c r="C17" s="74" t="s">
        <v>16</v>
      </c>
      <c r="D17" s="75"/>
      <c r="E17" s="76" t="n">
        <v>9.9</v>
      </c>
      <c r="F17" s="77"/>
      <c r="G17" s="76"/>
      <c r="H17" s="76"/>
      <c r="I17" s="78" t="n">
        <v>9.9</v>
      </c>
      <c r="L17" s="35" t="n">
        <v>2.05</v>
      </c>
      <c r="M17" s="35" t="n">
        <v>2.15</v>
      </c>
      <c r="N17" s="35" t="n">
        <f aca="false">10-M17</f>
        <v>7.85</v>
      </c>
      <c r="O17" s="35"/>
      <c r="P17" s="36" t="n">
        <f aca="false">+IF(L17&gt;0,(L17+N17)-O17,0)</f>
        <v>9.9</v>
      </c>
      <c r="Q17" s="35"/>
      <c r="R17" s="35"/>
      <c r="S17" s="35"/>
      <c r="T17" s="35"/>
      <c r="U17" s="36"/>
      <c r="V17" s="9"/>
      <c r="W17" s="9"/>
      <c r="X17" s="10"/>
      <c r="Y17" s="9"/>
      <c r="Z17" s="9"/>
      <c r="AA17" s="9"/>
      <c r="AB17" s="9"/>
      <c r="AC17" s="10"/>
      <c r="AD17" s="9"/>
      <c r="AE17" s="9"/>
      <c r="AF17" s="9"/>
      <c r="AG17" s="9"/>
      <c r="AH17" s="9"/>
      <c r="AI17" s="9"/>
      <c r="AJ17" s="9"/>
      <c r="AK17" s="10"/>
      <c r="AL17" s="71"/>
      <c r="AM17" s="71"/>
      <c r="AN17" s="71"/>
    </row>
    <row r="18" customFormat="false" ht="21.95" hidden="false" customHeight="true" outlineLevel="0" collapsed="false">
      <c r="A18" s="72" t="n">
        <v>10</v>
      </c>
      <c r="B18" s="73" t="s">
        <v>89</v>
      </c>
      <c r="C18" s="74" t="s">
        <v>21</v>
      </c>
      <c r="D18" s="75"/>
      <c r="E18" s="76" t="n">
        <v>9.65</v>
      </c>
      <c r="F18" s="77"/>
      <c r="G18" s="76"/>
      <c r="H18" s="76"/>
      <c r="I18" s="78" t="n">
        <v>9.65</v>
      </c>
      <c r="L18" s="35" t="n">
        <v>3.25</v>
      </c>
      <c r="M18" s="35" t="n">
        <v>2.8</v>
      </c>
      <c r="N18" s="35" t="n">
        <f aca="false">10-M18</f>
        <v>7.2</v>
      </c>
      <c r="O18" s="35"/>
      <c r="P18" s="36" t="n">
        <f aca="false">+IF(L18&gt;0,(L18+N18)-O18,0)</f>
        <v>10.45</v>
      </c>
      <c r="Q18" s="35"/>
      <c r="R18" s="35"/>
      <c r="S18" s="35"/>
      <c r="T18" s="35"/>
      <c r="U18" s="36"/>
      <c r="V18" s="9"/>
      <c r="W18" s="9"/>
      <c r="X18" s="10"/>
      <c r="Y18" s="9"/>
      <c r="Z18" s="9"/>
      <c r="AA18" s="9"/>
      <c r="AB18" s="9"/>
      <c r="AC18" s="10"/>
      <c r="AD18" s="9"/>
      <c r="AE18" s="9"/>
      <c r="AF18" s="9"/>
      <c r="AG18" s="9"/>
      <c r="AH18" s="9"/>
      <c r="AI18" s="9"/>
      <c r="AJ18" s="9"/>
      <c r="AK18" s="10"/>
      <c r="AL18" s="71"/>
      <c r="AM18" s="71"/>
      <c r="AN18" s="71"/>
    </row>
    <row r="19" customFormat="false" ht="21.95" hidden="false" customHeight="true" outlineLevel="0" collapsed="false">
      <c r="A19" s="72" t="n">
        <v>11</v>
      </c>
      <c r="B19" s="73" t="s">
        <v>90</v>
      </c>
      <c r="C19" s="74" t="s">
        <v>21</v>
      </c>
      <c r="D19" s="75"/>
      <c r="E19" s="76" t="n">
        <v>9.45</v>
      </c>
      <c r="F19" s="77"/>
      <c r="G19" s="76"/>
      <c r="H19" s="76"/>
      <c r="I19" s="78" t="n">
        <v>9.45</v>
      </c>
      <c r="L19" s="35" t="n">
        <v>2.85</v>
      </c>
      <c r="M19" s="35" t="n">
        <v>3.4</v>
      </c>
      <c r="N19" s="35" t="n">
        <f aca="false">10-M19</f>
        <v>6.6</v>
      </c>
      <c r="O19" s="35"/>
      <c r="P19" s="36" t="n">
        <f aca="false">+IF(L19&gt;0,(L19+N19)-O19,0)</f>
        <v>9.45</v>
      </c>
      <c r="Q19" s="35"/>
      <c r="R19" s="35"/>
      <c r="S19" s="35"/>
      <c r="T19" s="35"/>
      <c r="U19" s="36"/>
      <c r="V19" s="9"/>
      <c r="W19" s="9"/>
      <c r="X19" s="10"/>
      <c r="Y19" s="9"/>
      <c r="Z19" s="9"/>
      <c r="AA19" s="9"/>
      <c r="AB19" s="9"/>
      <c r="AC19" s="10"/>
      <c r="AD19" s="9"/>
      <c r="AE19" s="9"/>
      <c r="AF19" s="9"/>
      <c r="AG19" s="9"/>
      <c r="AH19" s="9"/>
      <c r="AI19" s="9"/>
      <c r="AJ19" s="9"/>
      <c r="AK19" s="10"/>
      <c r="AL19" s="71"/>
      <c r="AM19" s="71"/>
      <c r="AN19" s="71"/>
    </row>
    <row r="20" customFormat="false" ht="16.5" hidden="false" customHeight="false" outlineLevel="0" collapsed="false">
      <c r="A20" s="14"/>
      <c r="B20" s="79"/>
      <c r="C20" s="16"/>
      <c r="D20" s="17"/>
      <c r="E20" s="9"/>
      <c r="F20" s="9"/>
      <c r="G20" s="9"/>
      <c r="H20" s="9"/>
      <c r="I20" s="10"/>
      <c r="J20" s="80"/>
      <c r="K20" s="80"/>
      <c r="L20" s="80"/>
      <c r="M20" s="80"/>
      <c r="N20" s="81"/>
      <c r="O20" s="82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</row>
    <row r="21" customFormat="false" ht="15.75" hidden="false" customHeight="false" outlineLevel="0" collapsed="false">
      <c r="A21" s="14"/>
      <c r="B21" s="15" t="s">
        <v>91</v>
      </c>
      <c r="C21" s="16"/>
      <c r="D21" s="17"/>
      <c r="E21" s="18"/>
      <c r="F21" s="18"/>
      <c r="G21" s="18"/>
      <c r="H21" s="18"/>
      <c r="I21" s="19"/>
      <c r="J21" s="9"/>
      <c r="K21" s="18"/>
      <c r="L21" s="18"/>
      <c r="M21" s="9"/>
      <c r="N21" s="10"/>
      <c r="O21" s="11"/>
      <c r="P21" s="71"/>
      <c r="Q21" s="71"/>
      <c r="R21" s="71"/>
      <c r="S21" s="71"/>
      <c r="T21" s="71"/>
      <c r="U21" s="71"/>
      <c r="V21" s="71"/>
      <c r="W21" s="71"/>
      <c r="X21" s="71"/>
    </row>
    <row r="22" customFormat="false" ht="28.5" hidden="false" customHeight="true" outlineLevel="0" collapsed="false">
      <c r="A22" s="14"/>
      <c r="B22" s="83" t="s">
        <v>4</v>
      </c>
      <c r="C22" s="20" t="s">
        <v>5</v>
      </c>
      <c r="D22" s="84" t="s">
        <v>92</v>
      </c>
      <c r="E22" s="43"/>
      <c r="F22" s="23" t="s">
        <v>93</v>
      </c>
      <c r="G22" s="23"/>
      <c r="H22" s="23"/>
      <c r="I22" s="25" t="s">
        <v>94</v>
      </c>
      <c r="L22" s="26" t="s">
        <v>95</v>
      </c>
      <c r="M22" s="26" t="s">
        <v>12</v>
      </c>
      <c r="N22" s="27" t="s">
        <v>13</v>
      </c>
      <c r="O22" s="44" t="s">
        <v>14</v>
      </c>
      <c r="P22" s="45" t="s">
        <v>8</v>
      </c>
      <c r="Q22" s="26" t="s">
        <v>77</v>
      </c>
      <c r="R22" s="26" t="s">
        <v>12</v>
      </c>
      <c r="S22" s="27" t="s">
        <v>13</v>
      </c>
      <c r="T22" s="44" t="s">
        <v>14</v>
      </c>
      <c r="U22" s="45"/>
      <c r="V22" s="71"/>
      <c r="W22" s="71"/>
      <c r="X22" s="71"/>
    </row>
    <row r="23" customFormat="false" ht="21.95" hidden="false" customHeight="true" outlineLevel="0" collapsed="false">
      <c r="A23" s="72" t="n">
        <v>1</v>
      </c>
      <c r="B23" s="85" t="s">
        <v>96</v>
      </c>
      <c r="C23" s="86" t="s">
        <v>18</v>
      </c>
      <c r="D23" s="87" t="n">
        <v>11</v>
      </c>
      <c r="E23" s="88"/>
      <c r="F23" s="35"/>
      <c r="G23" s="49"/>
      <c r="H23" s="49"/>
      <c r="I23" s="56" t="n">
        <v>11</v>
      </c>
      <c r="L23" s="35" t="n">
        <v>3.95</v>
      </c>
      <c r="M23" s="35" t="n">
        <v>3</v>
      </c>
      <c r="N23" s="35" t="n">
        <f aca="false">10-M23</f>
        <v>7</v>
      </c>
      <c r="O23" s="35"/>
      <c r="P23" s="36" t="n">
        <f aca="false">+IF(L23&gt;0,(L23+N23)-O23,0)</f>
        <v>10.95</v>
      </c>
      <c r="Q23" s="89"/>
      <c r="R23" s="90"/>
      <c r="S23" s="90"/>
      <c r="T23" s="91"/>
      <c r="U23" s="36" t="n">
        <f aca="false">Q23+S23-T23</f>
        <v>0</v>
      </c>
      <c r="V23" s="71"/>
      <c r="W23" s="71"/>
      <c r="X23" s="71"/>
    </row>
    <row r="24" customFormat="false" ht="21.95" hidden="false" customHeight="true" outlineLevel="0" collapsed="false">
      <c r="A24" s="72" t="n">
        <v>2</v>
      </c>
      <c r="B24" s="85" t="s">
        <v>97</v>
      </c>
      <c r="C24" s="86" t="s">
        <v>18</v>
      </c>
      <c r="D24" s="87" t="n">
        <v>10.95</v>
      </c>
      <c r="E24" s="88"/>
      <c r="F24" s="35"/>
      <c r="G24" s="49"/>
      <c r="H24" s="49"/>
      <c r="I24" s="56" t="n">
        <v>10.95</v>
      </c>
      <c r="L24" s="35" t="n">
        <v>3.25</v>
      </c>
      <c r="M24" s="35" t="n">
        <v>4</v>
      </c>
      <c r="N24" s="35" t="n">
        <f aca="false">10-M24</f>
        <v>6</v>
      </c>
      <c r="O24" s="35"/>
      <c r="P24" s="36" t="n">
        <f aca="false">+IF(L24&gt;0,(L24+N24)-O24,0)</f>
        <v>9.25</v>
      </c>
      <c r="Q24" s="89"/>
      <c r="R24" s="90"/>
      <c r="S24" s="90"/>
      <c r="T24" s="91"/>
      <c r="U24" s="36" t="n">
        <f aca="false">Q24+S24-T24</f>
        <v>0</v>
      </c>
      <c r="V24" s="71"/>
      <c r="W24" s="71"/>
      <c r="X24" s="71"/>
    </row>
    <row r="25" customFormat="false" ht="21.95" hidden="false" customHeight="true" outlineLevel="0" collapsed="false">
      <c r="A25" s="72" t="n">
        <v>3</v>
      </c>
      <c r="B25" s="85" t="s">
        <v>98</v>
      </c>
      <c r="C25" s="86" t="s">
        <v>81</v>
      </c>
      <c r="D25" s="87" t="n">
        <v>10.9</v>
      </c>
      <c r="E25" s="88"/>
      <c r="F25" s="35"/>
      <c r="G25" s="49"/>
      <c r="H25" s="49"/>
      <c r="I25" s="56" t="n">
        <v>10.9</v>
      </c>
      <c r="L25" s="35" t="n">
        <v>4</v>
      </c>
      <c r="M25" s="35" t="n">
        <v>3.5</v>
      </c>
      <c r="N25" s="35" t="n">
        <f aca="false">10-M25</f>
        <v>6.5</v>
      </c>
      <c r="O25" s="35"/>
      <c r="P25" s="36" t="n">
        <f aca="false">+IF(L25&gt;0,(L25+N25)-O25,0)</f>
        <v>10.5</v>
      </c>
      <c r="Q25" s="89"/>
      <c r="R25" s="90"/>
      <c r="S25" s="90"/>
      <c r="T25" s="91"/>
      <c r="U25" s="36" t="n">
        <f aca="false">Q25+S25-T25</f>
        <v>0</v>
      </c>
      <c r="V25" s="71"/>
      <c r="W25" s="71"/>
      <c r="X25" s="71"/>
    </row>
    <row r="26" customFormat="false" ht="21.95" hidden="false" customHeight="true" outlineLevel="0" collapsed="false">
      <c r="A26" s="72" t="n">
        <v>4</v>
      </c>
      <c r="B26" s="85" t="s">
        <v>99</v>
      </c>
      <c r="C26" s="86" t="s">
        <v>16</v>
      </c>
      <c r="D26" s="87" t="n">
        <v>10.5</v>
      </c>
      <c r="E26" s="88"/>
      <c r="F26" s="35"/>
      <c r="G26" s="49"/>
      <c r="H26" s="49"/>
      <c r="I26" s="56" t="n">
        <v>10.5</v>
      </c>
      <c r="L26" s="35" t="n">
        <v>3.5</v>
      </c>
      <c r="M26" s="92" t="n">
        <v>4.1</v>
      </c>
      <c r="N26" s="35" t="n">
        <f aca="false">10-M26</f>
        <v>5.9</v>
      </c>
      <c r="O26" s="35"/>
      <c r="P26" s="93" t="n">
        <f aca="false">+IF(L26&gt;0,(L26+N26)-O26,0)</f>
        <v>9.4</v>
      </c>
      <c r="Q26" s="89"/>
      <c r="R26" s="90"/>
      <c r="S26" s="90"/>
      <c r="T26" s="91"/>
      <c r="U26" s="36" t="n">
        <f aca="false">Q26+S26-T26</f>
        <v>0</v>
      </c>
      <c r="V26" s="71"/>
      <c r="W26" s="71"/>
      <c r="X26" s="71"/>
    </row>
    <row r="27" customFormat="false" ht="21.95" hidden="false" customHeight="true" outlineLevel="0" collapsed="false">
      <c r="A27" s="72" t="n">
        <v>5</v>
      </c>
      <c r="B27" s="85" t="s">
        <v>100</v>
      </c>
      <c r="C27" s="86" t="s">
        <v>81</v>
      </c>
      <c r="D27" s="87" t="n">
        <v>10.4</v>
      </c>
      <c r="E27" s="88"/>
      <c r="F27" s="35"/>
      <c r="G27" s="49"/>
      <c r="H27" s="49"/>
      <c r="I27" s="56" t="n">
        <v>10.4</v>
      </c>
      <c r="L27" s="35" t="n">
        <v>1.5</v>
      </c>
      <c r="M27" s="35" t="n">
        <v>4.25</v>
      </c>
      <c r="N27" s="35" t="n">
        <f aca="false">10-M27</f>
        <v>5.75</v>
      </c>
      <c r="O27" s="35"/>
      <c r="P27" s="36" t="n">
        <f aca="false">+IF(L27&gt;0,(L27+N27)-O27,0)</f>
        <v>7.25</v>
      </c>
      <c r="Q27" s="89"/>
      <c r="R27" s="90"/>
      <c r="S27" s="90"/>
      <c r="T27" s="91"/>
      <c r="U27" s="36" t="n">
        <f aca="false">Q27+S27-T27</f>
        <v>0</v>
      </c>
      <c r="V27" s="71"/>
      <c r="W27" s="71"/>
      <c r="X27" s="71"/>
    </row>
    <row r="28" customFormat="false" ht="21.95" hidden="false" customHeight="true" outlineLevel="0" collapsed="false">
      <c r="A28" s="72" t="n">
        <v>5</v>
      </c>
      <c r="B28" s="85" t="s">
        <v>101</v>
      </c>
      <c r="C28" s="86" t="s">
        <v>81</v>
      </c>
      <c r="D28" s="87" t="n">
        <v>9.75</v>
      </c>
      <c r="E28" s="88"/>
      <c r="F28" s="35"/>
      <c r="G28" s="49"/>
      <c r="H28" s="49"/>
      <c r="I28" s="56" t="n">
        <v>9.75</v>
      </c>
      <c r="L28" s="35" t="n">
        <v>4</v>
      </c>
      <c r="M28" s="35" t="n">
        <v>3.1</v>
      </c>
      <c r="N28" s="35" t="n">
        <f aca="false">10-M28</f>
        <v>6.9</v>
      </c>
      <c r="O28" s="35"/>
      <c r="P28" s="36" t="n">
        <f aca="false">+IF(L28&gt;0,(L28+N28)-O28,0)</f>
        <v>10.9</v>
      </c>
      <c r="Q28" s="89"/>
      <c r="R28" s="90"/>
      <c r="S28" s="90"/>
      <c r="T28" s="91"/>
      <c r="U28" s="36" t="n">
        <f aca="false">Q28+S28-T28</f>
        <v>0</v>
      </c>
      <c r="V28" s="71"/>
      <c r="W28" s="71"/>
      <c r="X28" s="71"/>
    </row>
    <row r="29" customFormat="false" ht="21.95" hidden="false" customHeight="true" outlineLevel="0" collapsed="false">
      <c r="A29" s="72" t="n">
        <v>7</v>
      </c>
      <c r="B29" s="85" t="s">
        <v>102</v>
      </c>
      <c r="C29" s="86" t="s">
        <v>18</v>
      </c>
      <c r="D29" s="87" t="n">
        <v>9.7</v>
      </c>
      <c r="E29" s="88"/>
      <c r="F29" s="35"/>
      <c r="G29" s="49"/>
      <c r="H29" s="49"/>
      <c r="I29" s="56" t="n">
        <v>9.7</v>
      </c>
      <c r="L29" s="35" t="n">
        <v>3.35</v>
      </c>
      <c r="M29" s="35" t="n">
        <v>3.65</v>
      </c>
      <c r="N29" s="35" t="n">
        <f aca="false">10-M29</f>
        <v>6.35</v>
      </c>
      <c r="O29" s="35"/>
      <c r="P29" s="36" t="n">
        <f aca="false">+IF(L29&gt;0,(L29+N29)-O29,0)</f>
        <v>9.7</v>
      </c>
      <c r="Q29" s="89"/>
      <c r="R29" s="90"/>
      <c r="S29" s="90"/>
      <c r="T29" s="91"/>
      <c r="U29" s="36" t="n">
        <f aca="false">Q29+S29-T29</f>
        <v>0</v>
      </c>
      <c r="V29" s="71"/>
      <c r="W29" s="71"/>
      <c r="X29" s="71"/>
    </row>
    <row r="30" customFormat="false" ht="21.95" hidden="false" customHeight="true" outlineLevel="0" collapsed="false">
      <c r="A30" s="72" t="n">
        <v>7</v>
      </c>
      <c r="B30" s="94" t="s">
        <v>103</v>
      </c>
      <c r="C30" s="86" t="s">
        <v>81</v>
      </c>
      <c r="D30" s="87" t="n">
        <v>9.4</v>
      </c>
      <c r="E30" s="88"/>
      <c r="F30" s="35"/>
      <c r="G30" s="49"/>
      <c r="H30" s="49"/>
      <c r="I30" s="56" t="n">
        <v>9.4</v>
      </c>
      <c r="L30" s="35" t="n">
        <v>4.3</v>
      </c>
      <c r="M30" s="35" t="n">
        <v>3.3</v>
      </c>
      <c r="N30" s="35" t="n">
        <f aca="false">10-M30</f>
        <v>6.7</v>
      </c>
      <c r="O30" s="35"/>
      <c r="P30" s="36" t="n">
        <f aca="false">+IF(L30&gt;0,(L30+N30)-O30,0)</f>
        <v>11</v>
      </c>
      <c r="Q30" s="89"/>
      <c r="R30" s="90"/>
      <c r="S30" s="90"/>
      <c r="T30" s="91"/>
      <c r="U30" s="36" t="n">
        <f aca="false">Q30+S30-T30</f>
        <v>0</v>
      </c>
      <c r="V30" s="71"/>
      <c r="W30" s="71"/>
      <c r="X30" s="71"/>
    </row>
    <row r="31" customFormat="false" ht="21.95" hidden="false" customHeight="true" outlineLevel="0" collapsed="false">
      <c r="A31" s="72" t="n">
        <v>9</v>
      </c>
      <c r="B31" s="85" t="s">
        <v>104</v>
      </c>
      <c r="C31" s="86" t="s">
        <v>18</v>
      </c>
      <c r="D31" s="87" t="n">
        <v>9.25</v>
      </c>
      <c r="E31" s="88"/>
      <c r="F31" s="35"/>
      <c r="G31" s="49"/>
      <c r="H31" s="49"/>
      <c r="I31" s="56" t="n">
        <v>9.25</v>
      </c>
      <c r="L31" s="35" t="n">
        <v>3.35</v>
      </c>
      <c r="M31" s="92" t="n">
        <v>3.6</v>
      </c>
      <c r="N31" s="35" t="n">
        <f aca="false">10-M31</f>
        <v>6.4</v>
      </c>
      <c r="O31" s="35"/>
      <c r="P31" s="93" t="n">
        <f aca="false">+IF(L31&gt;0,(L31+N31)-O31,0)</f>
        <v>9.75</v>
      </c>
      <c r="Q31" s="89"/>
      <c r="R31" s="90"/>
      <c r="S31" s="90"/>
      <c r="T31" s="91"/>
      <c r="U31" s="36" t="n">
        <f aca="false">Q31+S31-T31</f>
        <v>0</v>
      </c>
      <c r="V31" s="71"/>
      <c r="W31" s="71"/>
      <c r="X31" s="71"/>
    </row>
    <row r="32" customFormat="false" ht="21.95" hidden="false" customHeight="true" outlineLevel="0" collapsed="false">
      <c r="A32" s="72" t="n">
        <v>9</v>
      </c>
      <c r="B32" s="85" t="s">
        <v>105</v>
      </c>
      <c r="C32" s="86" t="s">
        <v>18</v>
      </c>
      <c r="D32" s="87" t="n">
        <v>8.75</v>
      </c>
      <c r="E32" s="88"/>
      <c r="F32" s="35"/>
      <c r="G32" s="49"/>
      <c r="H32" s="49"/>
      <c r="I32" s="56" t="n">
        <v>8.75</v>
      </c>
      <c r="L32" s="35" t="n">
        <v>2.85</v>
      </c>
      <c r="M32" s="35" t="n">
        <v>4.1</v>
      </c>
      <c r="N32" s="35" t="n">
        <f aca="false">10-M32</f>
        <v>5.9</v>
      </c>
      <c r="O32" s="35"/>
      <c r="P32" s="36" t="n">
        <f aca="false">+IF(L32&gt;0,(L32+N32)-O32,0)</f>
        <v>8.75</v>
      </c>
      <c r="Q32" s="89"/>
      <c r="R32" s="90"/>
      <c r="S32" s="90"/>
      <c r="T32" s="91"/>
      <c r="U32" s="36" t="n">
        <f aca="false">Q32+S32-T32</f>
        <v>0</v>
      </c>
      <c r="V32" s="71"/>
      <c r="W32" s="71"/>
      <c r="X32" s="71"/>
    </row>
    <row r="33" customFormat="false" ht="21.95" hidden="false" customHeight="true" outlineLevel="0" collapsed="false">
      <c r="A33" s="72" t="n">
        <v>11</v>
      </c>
      <c r="B33" s="85" t="s">
        <v>106</v>
      </c>
      <c r="C33" s="86" t="s">
        <v>18</v>
      </c>
      <c r="D33" s="87" t="n">
        <v>7.6</v>
      </c>
      <c r="E33" s="88"/>
      <c r="F33" s="35"/>
      <c r="G33" s="49"/>
      <c r="H33" s="49"/>
      <c r="I33" s="56" t="n">
        <v>7.6</v>
      </c>
      <c r="L33" s="35" t="n">
        <v>3.65</v>
      </c>
      <c r="M33" s="35" t="n">
        <v>3.25</v>
      </c>
      <c r="N33" s="35" t="n">
        <f aca="false">10-M33</f>
        <v>6.75</v>
      </c>
      <c r="O33" s="35"/>
      <c r="P33" s="36" t="n">
        <f aca="false">+IF(L33&gt;0,(L33+N33)-O33,0)</f>
        <v>10.4</v>
      </c>
      <c r="Q33" s="89"/>
      <c r="R33" s="90"/>
      <c r="S33" s="90"/>
      <c r="T33" s="91"/>
      <c r="U33" s="36" t="n">
        <f aca="false">Q33+S33-T33</f>
        <v>0</v>
      </c>
      <c r="V33" s="71"/>
      <c r="W33" s="71"/>
      <c r="X33" s="71"/>
    </row>
    <row r="34" customFormat="false" ht="21.95" hidden="false" customHeight="true" outlineLevel="0" collapsed="false">
      <c r="A34" s="72" t="n">
        <v>12</v>
      </c>
      <c r="B34" s="85" t="s">
        <v>107</v>
      </c>
      <c r="C34" s="86" t="s">
        <v>18</v>
      </c>
      <c r="D34" s="87" t="n">
        <v>7.25</v>
      </c>
      <c r="E34" s="88"/>
      <c r="F34" s="35"/>
      <c r="G34" s="49"/>
      <c r="H34" s="49"/>
      <c r="I34" s="56" t="n">
        <v>7.25</v>
      </c>
      <c r="L34" s="35" t="n">
        <v>2.1</v>
      </c>
      <c r="M34" s="35" t="n">
        <v>4.5</v>
      </c>
      <c r="N34" s="35" t="n">
        <f aca="false">10-M34</f>
        <v>5.5</v>
      </c>
      <c r="O34" s="35"/>
      <c r="P34" s="36" t="n">
        <f aca="false">+IF(L34&gt;0,(L34+N34)-O34,0)</f>
        <v>7.6</v>
      </c>
      <c r="Q34" s="89"/>
      <c r="R34" s="90"/>
      <c r="S34" s="90"/>
      <c r="T34" s="91"/>
      <c r="U34" s="36" t="n">
        <f aca="false">Q34+S34-T34</f>
        <v>0</v>
      </c>
      <c r="V34" s="71"/>
      <c r="W34" s="71"/>
      <c r="X34" s="71"/>
    </row>
    <row r="35" customFormat="false" ht="21.95" hidden="false" customHeight="true" outlineLevel="0" collapsed="false">
      <c r="A35" s="95"/>
      <c r="B35" s="96"/>
      <c r="C35" s="97"/>
      <c r="D35" s="98"/>
      <c r="E35" s="99"/>
      <c r="F35" s="100"/>
      <c r="G35" s="101"/>
      <c r="H35" s="101"/>
      <c r="I35" s="102"/>
      <c r="L35" s="18"/>
      <c r="M35" s="18"/>
      <c r="N35" s="18"/>
      <c r="O35" s="18"/>
      <c r="P35" s="103"/>
      <c r="Q35" s="18"/>
      <c r="R35" s="18"/>
      <c r="S35" s="18"/>
      <c r="T35" s="18"/>
      <c r="U35" s="36"/>
      <c r="V35" s="71"/>
      <c r="W35" s="71"/>
      <c r="X35" s="71"/>
    </row>
    <row r="36" customFormat="false" ht="21.95" hidden="false" customHeight="true" outlineLevel="0" collapsed="false">
      <c r="A36" s="14"/>
      <c r="B36" s="104"/>
      <c r="C36" s="105"/>
      <c r="D36" s="106"/>
      <c r="E36" s="107"/>
      <c r="F36" s="9"/>
      <c r="G36" s="60"/>
      <c r="H36" s="60"/>
      <c r="I36" s="60"/>
      <c r="J36" s="80"/>
      <c r="L36" s="18"/>
      <c r="M36" s="18"/>
      <c r="N36" s="18"/>
      <c r="O36" s="18"/>
      <c r="P36" s="103"/>
      <c r="Q36" s="18"/>
      <c r="R36" s="18"/>
      <c r="S36" s="18"/>
      <c r="T36" s="18"/>
      <c r="U36" s="36"/>
      <c r="V36" s="71"/>
      <c r="W36" s="71"/>
      <c r="X36" s="71"/>
    </row>
    <row r="37" customFormat="false" ht="21.95" hidden="false" customHeight="true" outlineLevel="0" collapsed="false">
      <c r="A37" s="14"/>
      <c r="B37" s="104"/>
      <c r="C37" s="105"/>
      <c r="D37" s="106"/>
      <c r="E37" s="107"/>
      <c r="F37" s="9"/>
      <c r="G37" s="60"/>
      <c r="H37" s="60"/>
      <c r="I37" s="60"/>
      <c r="J37" s="80"/>
      <c r="L37" s="18"/>
      <c r="M37" s="18"/>
      <c r="N37" s="18"/>
      <c r="O37" s="18"/>
      <c r="P37" s="103"/>
      <c r="Q37" s="18"/>
      <c r="R37" s="18"/>
      <c r="S37" s="18"/>
      <c r="T37" s="18"/>
      <c r="U37" s="36"/>
      <c r="V37" s="71"/>
      <c r="W37" s="71"/>
      <c r="X37" s="71"/>
    </row>
    <row r="38" customFormat="false" ht="15.75" hidden="false" customHeight="false" outlineLevel="0" collapsed="false">
      <c r="A38" s="14"/>
      <c r="B38" s="79"/>
      <c r="C38" s="108"/>
      <c r="D38" s="17"/>
      <c r="E38" s="109"/>
      <c r="F38" s="9"/>
      <c r="G38" s="9"/>
      <c r="H38" s="9"/>
      <c r="I38" s="60"/>
      <c r="J38" s="9"/>
      <c r="L38" s="80"/>
      <c r="M38" s="80"/>
      <c r="N38" s="81"/>
      <c r="O38" s="82"/>
      <c r="P38" s="71"/>
      <c r="Q38" s="71"/>
      <c r="R38" s="71"/>
      <c r="S38" s="71"/>
      <c r="T38" s="71"/>
      <c r="U38" s="36" t="n">
        <f aca="false">Q38+S38-T38</f>
        <v>0</v>
      </c>
      <c r="V38" s="71"/>
      <c r="W38" s="71"/>
      <c r="X38" s="71"/>
      <c r="Y38" s="71"/>
      <c r="Z38" s="71"/>
      <c r="AA38" s="71"/>
      <c r="AB38" s="71"/>
    </row>
    <row r="39" customFormat="false" ht="15.75" hidden="false" customHeight="false" outlineLevel="0" collapsed="false">
      <c r="A39" s="14"/>
      <c r="B39" s="110" t="s">
        <v>108</v>
      </c>
      <c r="C39" s="111"/>
      <c r="D39" s="17"/>
      <c r="E39" s="18"/>
      <c r="F39" s="18"/>
      <c r="G39" s="18"/>
      <c r="H39" s="18"/>
      <c r="I39" s="19"/>
      <c r="J39" s="9"/>
      <c r="K39" s="18"/>
      <c r="L39" s="9"/>
      <c r="M39" s="9"/>
      <c r="N39" s="10"/>
      <c r="O39" s="1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</row>
    <row r="40" customFormat="false" ht="21" hidden="false" customHeight="true" outlineLevel="0" collapsed="false">
      <c r="A40" s="14"/>
      <c r="B40" s="83" t="s">
        <v>4</v>
      </c>
      <c r="C40" s="20" t="s">
        <v>5</v>
      </c>
      <c r="D40" s="21"/>
      <c r="E40" s="43" t="s">
        <v>66</v>
      </c>
      <c r="F40" s="70"/>
      <c r="G40" s="23"/>
      <c r="H40" s="23"/>
      <c r="I40" s="25" t="s">
        <v>109</v>
      </c>
      <c r="L40" s="26" t="s">
        <v>95</v>
      </c>
      <c r="M40" s="26" t="s">
        <v>12</v>
      </c>
      <c r="N40" s="27" t="s">
        <v>13</v>
      </c>
      <c r="O40" s="27" t="s">
        <v>14</v>
      </c>
      <c r="P40" s="45" t="s">
        <v>39</v>
      </c>
      <c r="Q40" s="26" t="s">
        <v>77</v>
      </c>
      <c r="R40" s="26" t="s">
        <v>12</v>
      </c>
      <c r="S40" s="27" t="s">
        <v>13</v>
      </c>
      <c r="T40" s="27" t="s">
        <v>14</v>
      </c>
      <c r="U40" s="45" t="s">
        <v>110</v>
      </c>
      <c r="V40" s="71"/>
      <c r="W40" s="71"/>
      <c r="X40" s="71"/>
      <c r="Y40" s="71"/>
      <c r="Z40" s="71"/>
      <c r="AA40" s="71"/>
      <c r="AB40" s="71"/>
    </row>
    <row r="41" customFormat="false" ht="18" hidden="false" customHeight="true" outlineLevel="0" collapsed="false">
      <c r="A41" s="72" t="n">
        <v>1</v>
      </c>
      <c r="B41" s="112" t="s">
        <v>111</v>
      </c>
      <c r="C41" s="86" t="s">
        <v>16</v>
      </c>
      <c r="D41" s="87"/>
      <c r="E41" s="49" t="n">
        <v>10.7</v>
      </c>
      <c r="F41" s="113"/>
      <c r="G41" s="49"/>
      <c r="H41" s="49"/>
      <c r="I41" s="56" t="n">
        <v>10.7</v>
      </c>
      <c r="L41" s="35" t="n">
        <v>3.55</v>
      </c>
      <c r="M41" s="35" t="n">
        <v>3.7</v>
      </c>
      <c r="N41" s="35" t="n">
        <f aca="false">10-M41</f>
        <v>6.3</v>
      </c>
      <c r="O41" s="35"/>
      <c r="P41" s="36" t="n">
        <f aca="false">+IF(L41&gt;0,(L41+N41)-O41,0)</f>
        <v>9.85</v>
      </c>
      <c r="Q41" s="35"/>
      <c r="R41" s="35"/>
      <c r="S41" s="35" t="n">
        <f aca="false">10-R41</f>
        <v>10</v>
      </c>
      <c r="T41" s="35"/>
      <c r="U41" s="36"/>
      <c r="V41" s="71"/>
      <c r="W41" s="71"/>
      <c r="X41" s="71"/>
    </row>
    <row r="42" customFormat="false" ht="18" hidden="false" customHeight="true" outlineLevel="0" collapsed="false">
      <c r="A42" s="72" t="n">
        <v>2</v>
      </c>
      <c r="B42" s="112" t="s">
        <v>112</v>
      </c>
      <c r="C42" s="86" t="s">
        <v>81</v>
      </c>
      <c r="D42" s="87"/>
      <c r="E42" s="49" t="n">
        <v>10.5</v>
      </c>
      <c r="F42" s="113"/>
      <c r="G42" s="49"/>
      <c r="H42" s="49"/>
      <c r="I42" s="56" t="n">
        <v>10.5</v>
      </c>
      <c r="L42" s="35" t="n">
        <v>3.7</v>
      </c>
      <c r="M42" s="35" t="n">
        <v>3.2</v>
      </c>
      <c r="N42" s="35" t="n">
        <f aca="false">10-M42</f>
        <v>6.8</v>
      </c>
      <c r="O42" s="35"/>
      <c r="P42" s="36" t="n">
        <f aca="false">+IF(L42&gt;0,(L42+N42)-O42,0)</f>
        <v>10.5</v>
      </c>
      <c r="Q42" s="35"/>
      <c r="R42" s="35"/>
      <c r="S42" s="35" t="n">
        <f aca="false">10-R42</f>
        <v>10</v>
      </c>
      <c r="T42" s="35"/>
      <c r="U42" s="36"/>
      <c r="V42" s="71"/>
      <c r="W42" s="71"/>
      <c r="X42" s="71"/>
    </row>
    <row r="43" customFormat="false" ht="18" hidden="false" customHeight="true" outlineLevel="0" collapsed="false">
      <c r="A43" s="72" t="n">
        <v>3</v>
      </c>
      <c r="B43" s="112" t="s">
        <v>113</v>
      </c>
      <c r="C43" s="86" t="s">
        <v>21</v>
      </c>
      <c r="D43" s="87"/>
      <c r="E43" s="49" t="n">
        <v>10.25</v>
      </c>
      <c r="F43" s="113"/>
      <c r="G43" s="49"/>
      <c r="H43" s="49"/>
      <c r="I43" s="56" t="n">
        <v>10.25</v>
      </c>
      <c r="L43" s="35" t="n">
        <v>3.9</v>
      </c>
      <c r="M43" s="35" t="n">
        <v>3.2</v>
      </c>
      <c r="N43" s="35" t="n">
        <f aca="false">10-M43</f>
        <v>6.8</v>
      </c>
      <c r="O43" s="35"/>
      <c r="P43" s="36" t="n">
        <f aca="false">+IF(L43&gt;0,(L43+N43)-O43,0)</f>
        <v>10.7</v>
      </c>
      <c r="Q43" s="35"/>
      <c r="R43" s="35"/>
      <c r="S43" s="35" t="n">
        <f aca="false">10-R43</f>
        <v>10</v>
      </c>
      <c r="T43" s="35"/>
      <c r="U43" s="36"/>
      <c r="V43" s="71"/>
      <c r="W43" s="71"/>
      <c r="X43" s="71"/>
    </row>
    <row r="44" customFormat="false" ht="18" hidden="false" customHeight="true" outlineLevel="0" collapsed="false">
      <c r="A44" s="72" t="n">
        <v>4</v>
      </c>
      <c r="B44" s="112" t="s">
        <v>114</v>
      </c>
      <c r="C44" s="86" t="s">
        <v>16</v>
      </c>
      <c r="D44" s="87"/>
      <c r="E44" s="49" t="n">
        <v>9.85</v>
      </c>
      <c r="F44" s="113"/>
      <c r="G44" s="49"/>
      <c r="H44" s="49"/>
      <c r="I44" s="56" t="n">
        <v>9.85</v>
      </c>
      <c r="L44" s="35" t="n">
        <v>4.45</v>
      </c>
      <c r="M44" s="35" t="n">
        <v>4.2</v>
      </c>
      <c r="N44" s="35" t="n">
        <f aca="false">10-M44</f>
        <v>5.8</v>
      </c>
      <c r="O44" s="35"/>
      <c r="P44" s="36" t="n">
        <f aca="false">+IF(L44&gt;0,(L44+N44)-O44,0)</f>
        <v>10.25</v>
      </c>
      <c r="Q44" s="35"/>
      <c r="R44" s="35"/>
      <c r="S44" s="35" t="n">
        <f aca="false">10-R44</f>
        <v>10</v>
      </c>
      <c r="T44" s="35"/>
      <c r="U44" s="36"/>
      <c r="V44" s="71"/>
      <c r="W44" s="71"/>
      <c r="X44" s="71"/>
    </row>
    <row r="45" customFormat="false" ht="15.75" hidden="false" customHeight="true" outlineLevel="0" collapsed="false">
      <c r="A45" s="71"/>
      <c r="B45" s="114"/>
      <c r="C45" s="115"/>
      <c r="D45" s="116"/>
      <c r="E45" s="9"/>
      <c r="F45" s="9"/>
      <c r="G45" s="9"/>
      <c r="H45" s="9"/>
      <c r="I45" s="10"/>
      <c r="J45" s="9"/>
      <c r="K45" s="9"/>
      <c r="L45" s="9"/>
      <c r="M45" s="9"/>
      <c r="N45" s="9"/>
      <c r="O45" s="10"/>
      <c r="P45" s="9"/>
      <c r="Q45" s="9"/>
      <c r="R45" s="9"/>
      <c r="S45" s="9"/>
      <c r="T45" s="9"/>
      <c r="U45" s="10"/>
      <c r="V45" s="71"/>
      <c r="W45" s="71"/>
      <c r="X45" s="71"/>
    </row>
    <row r="46" customFormat="false" ht="15.75" hidden="false" customHeight="false" outlineLevel="0" collapsed="false">
      <c r="A46" s="6"/>
    </row>
    <row r="47" customFormat="false" ht="15.75" hidden="false" customHeight="false" outlineLevel="0" collapsed="false">
      <c r="A47" s="14"/>
      <c r="B47" s="15" t="s">
        <v>115</v>
      </c>
      <c r="C47" s="16"/>
      <c r="D47" s="17"/>
      <c r="E47" s="18"/>
      <c r="F47" s="18"/>
      <c r="G47" s="18"/>
      <c r="H47" s="18"/>
      <c r="I47" s="19"/>
      <c r="J47" s="9"/>
      <c r="K47" s="18"/>
      <c r="L47" s="9"/>
      <c r="M47" s="9"/>
      <c r="N47" s="9"/>
      <c r="O47" s="10"/>
      <c r="P47" s="9"/>
    </row>
    <row r="48" customFormat="false" ht="15.75" hidden="false" customHeight="false" outlineLevel="0" collapsed="false">
      <c r="A48" s="14"/>
      <c r="B48" s="20" t="s">
        <v>4</v>
      </c>
      <c r="C48" s="20" t="s">
        <v>5</v>
      </c>
      <c r="D48" s="21"/>
      <c r="E48" s="43" t="s">
        <v>116</v>
      </c>
      <c r="F48" s="23"/>
      <c r="G48" s="23"/>
      <c r="H48" s="23"/>
      <c r="I48" s="25" t="s">
        <v>94</v>
      </c>
      <c r="L48" s="26" t="s">
        <v>95</v>
      </c>
      <c r="M48" s="26" t="s">
        <v>12</v>
      </c>
      <c r="N48" s="27" t="s">
        <v>13</v>
      </c>
      <c r="O48" s="27" t="s">
        <v>14</v>
      </c>
      <c r="P48" s="28" t="s">
        <v>116</v>
      </c>
    </row>
    <row r="49" customFormat="false" ht="15.75" hidden="true" customHeight="false" outlineLevel="0" collapsed="false">
      <c r="A49" s="29" t="n">
        <v>1</v>
      </c>
      <c r="B49" s="31"/>
      <c r="C49" s="31"/>
      <c r="D49" s="32"/>
      <c r="E49" s="49"/>
      <c r="F49" s="35"/>
      <c r="G49" s="49"/>
      <c r="H49" s="49" t="n">
        <v>0</v>
      </c>
      <c r="I49" s="56"/>
      <c r="L49" s="35"/>
      <c r="M49" s="35"/>
      <c r="N49" s="35" t="n">
        <f aca="false">10-M49</f>
        <v>10</v>
      </c>
      <c r="O49" s="35"/>
      <c r="P49" s="36"/>
    </row>
    <row r="50" customFormat="false" ht="18" hidden="false" customHeight="false" outlineLevel="0" collapsed="false">
      <c r="A50" s="29" t="n">
        <v>1</v>
      </c>
      <c r="B50" s="117" t="s">
        <v>117</v>
      </c>
      <c r="C50" s="117" t="s">
        <v>16</v>
      </c>
      <c r="D50" s="118"/>
      <c r="E50" s="76" t="n">
        <v>10.7</v>
      </c>
      <c r="F50" s="76"/>
      <c r="G50" s="76"/>
      <c r="H50" s="76" t="n">
        <v>0</v>
      </c>
      <c r="I50" s="78" t="n">
        <v>10.7</v>
      </c>
      <c r="L50" s="35" t="n">
        <v>2.75</v>
      </c>
      <c r="M50" s="35" t="n">
        <v>3</v>
      </c>
      <c r="N50" s="35" t="n">
        <f aca="false">10-M50</f>
        <v>7</v>
      </c>
      <c r="O50" s="35"/>
      <c r="P50" s="36" t="n">
        <f aca="false">+IF(L50&gt;0,(L50+N50)-O50,0)</f>
        <v>9.75</v>
      </c>
    </row>
    <row r="51" customFormat="false" ht="18" hidden="false" customHeight="false" outlineLevel="0" collapsed="false">
      <c r="A51" s="29" t="n">
        <v>2</v>
      </c>
      <c r="B51" s="117" t="s">
        <v>118</v>
      </c>
      <c r="C51" s="117" t="s">
        <v>18</v>
      </c>
      <c r="D51" s="118"/>
      <c r="E51" s="76" t="n">
        <v>9.75</v>
      </c>
      <c r="F51" s="76"/>
      <c r="G51" s="76"/>
      <c r="H51" s="76" t="n">
        <v>0</v>
      </c>
      <c r="I51" s="78" t="n">
        <v>9.75</v>
      </c>
      <c r="L51" s="35" t="n">
        <v>3.7</v>
      </c>
      <c r="M51" s="35" t="n">
        <v>3</v>
      </c>
      <c r="N51" s="35" t="n">
        <f aca="false">10-M51</f>
        <v>7</v>
      </c>
      <c r="O51" s="35"/>
      <c r="P51" s="36" t="n">
        <f aca="false">+IF(L51&gt;0,(L51+N51)-O51,0)</f>
        <v>10.7</v>
      </c>
    </row>
    <row r="52" customFormat="false" ht="18" hidden="false" customHeight="false" outlineLevel="0" collapsed="false">
      <c r="A52" s="29" t="n">
        <v>3</v>
      </c>
      <c r="B52" s="117" t="s">
        <v>119</v>
      </c>
      <c r="C52" s="117" t="s">
        <v>18</v>
      </c>
      <c r="D52" s="118"/>
      <c r="E52" s="76" t="n">
        <v>9.1</v>
      </c>
      <c r="F52" s="76"/>
      <c r="G52" s="76"/>
      <c r="H52" s="76"/>
      <c r="I52" s="78" t="n">
        <v>9.1</v>
      </c>
      <c r="L52" s="35" t="n">
        <v>3.1</v>
      </c>
      <c r="M52" s="35" t="n">
        <v>4</v>
      </c>
      <c r="N52" s="35" t="n">
        <f aca="false">10-M52</f>
        <v>6</v>
      </c>
      <c r="O52" s="35"/>
      <c r="P52" s="36" t="n">
        <f aca="false">+IF(L52&gt;0,(L52+N52)-O52,0)</f>
        <v>9.1</v>
      </c>
    </row>
    <row r="53" customFormat="false" ht="18" hidden="false" customHeight="false" outlineLevel="0" collapsed="false">
      <c r="A53" s="29" t="n">
        <v>4</v>
      </c>
      <c r="B53" s="117" t="s">
        <v>120</v>
      </c>
      <c r="C53" s="117" t="s">
        <v>21</v>
      </c>
      <c r="D53" s="118"/>
      <c r="E53" s="76" t="n">
        <v>8.1</v>
      </c>
      <c r="F53" s="76"/>
      <c r="G53" s="76"/>
      <c r="H53" s="76"/>
      <c r="I53" s="78" t="n">
        <v>8.1</v>
      </c>
      <c r="L53" s="35" t="n">
        <v>2.6</v>
      </c>
      <c r="M53" s="35" t="n">
        <v>4.5</v>
      </c>
      <c r="N53" s="35" t="n">
        <f aca="false">10-M53</f>
        <v>5.5</v>
      </c>
      <c r="O53" s="35"/>
      <c r="P53" s="36" t="n">
        <f aca="false">+IF(L53&gt;0,(L53+N53)-O53,0)</f>
        <v>8.1</v>
      </c>
    </row>
    <row r="54" customFormat="false" ht="18" hidden="false" customHeight="false" outlineLevel="0" collapsed="false">
      <c r="A54" s="29" t="n">
        <v>5</v>
      </c>
      <c r="B54" s="117" t="s">
        <v>121</v>
      </c>
      <c r="C54" s="117" t="s">
        <v>18</v>
      </c>
      <c r="D54" s="118"/>
      <c r="E54" s="76" t="n">
        <v>8</v>
      </c>
      <c r="F54" s="76"/>
      <c r="G54" s="76"/>
      <c r="H54" s="76"/>
      <c r="I54" s="78" t="n">
        <v>8</v>
      </c>
      <c r="L54" s="35" t="n">
        <v>3</v>
      </c>
      <c r="M54" s="35" t="n">
        <v>5</v>
      </c>
      <c r="N54" s="35" t="n">
        <f aca="false">10-M54</f>
        <v>5</v>
      </c>
      <c r="O54" s="35"/>
      <c r="P54" s="36" t="n">
        <f aca="false">+IF(L54&gt;0,(L54+N54)-O54,0)</f>
        <v>8</v>
      </c>
    </row>
    <row r="55" customFormat="false" ht="15" hidden="false" customHeight="false" outlineLevel="0" collapsed="false">
      <c r="A55" s="6"/>
    </row>
    <row r="56" customFormat="false" ht="15.75" hidden="false" customHeight="false" outlineLevel="0" collapsed="false">
      <c r="A56" s="6"/>
    </row>
    <row r="57" customFormat="false" ht="15.75" hidden="false" customHeight="false" outlineLevel="0" collapsed="false">
      <c r="A57" s="14"/>
      <c r="B57" s="15" t="s">
        <v>122</v>
      </c>
      <c r="C57" s="40"/>
      <c r="D57" s="41"/>
      <c r="E57" s="18"/>
      <c r="F57" s="18"/>
      <c r="G57" s="18"/>
      <c r="H57" s="18"/>
      <c r="I57" s="19"/>
      <c r="L57" s="9"/>
      <c r="M57" s="18"/>
      <c r="N57" s="18"/>
      <c r="O57" s="18"/>
      <c r="P57" s="19"/>
      <c r="Q57" s="42"/>
    </row>
    <row r="58" customFormat="false" ht="15.75" hidden="false" customHeight="false" outlineLevel="0" collapsed="false">
      <c r="A58" s="14"/>
      <c r="B58" s="20" t="s">
        <v>4</v>
      </c>
      <c r="C58" s="20" t="s">
        <v>5</v>
      </c>
      <c r="D58" s="84" t="s">
        <v>123</v>
      </c>
      <c r="E58" s="43" t="s">
        <v>124</v>
      </c>
      <c r="F58" s="23" t="s">
        <v>66</v>
      </c>
      <c r="G58" s="23"/>
      <c r="H58" s="23"/>
      <c r="I58" s="25" t="s">
        <v>10</v>
      </c>
      <c r="L58" s="26" t="s">
        <v>11</v>
      </c>
      <c r="M58" s="26" t="s">
        <v>12</v>
      </c>
      <c r="N58" s="27" t="s">
        <v>13</v>
      </c>
      <c r="O58" s="44" t="s">
        <v>14</v>
      </c>
      <c r="P58" s="45" t="s">
        <v>124</v>
      </c>
      <c r="Q58" s="26" t="s">
        <v>11</v>
      </c>
      <c r="R58" s="26" t="s">
        <v>12</v>
      </c>
      <c r="S58" s="27" t="s">
        <v>13</v>
      </c>
      <c r="T58" s="44" t="s">
        <v>14</v>
      </c>
      <c r="U58" s="28" t="s">
        <v>39</v>
      </c>
      <c r="V58" s="53"/>
    </row>
    <row r="59" customFormat="false" ht="18" hidden="false" customHeight="false" outlineLevel="0" collapsed="false">
      <c r="A59" s="29" t="n">
        <v>2</v>
      </c>
      <c r="B59" s="119" t="s">
        <v>125</v>
      </c>
      <c r="C59" s="120" t="s">
        <v>81</v>
      </c>
      <c r="D59" s="121"/>
      <c r="E59" s="76" t="n">
        <v>10.6</v>
      </c>
      <c r="F59" s="76" t="n">
        <v>8.6</v>
      </c>
      <c r="G59" s="76"/>
      <c r="H59" s="76"/>
      <c r="I59" s="78" t="n">
        <v>19.2</v>
      </c>
      <c r="L59" s="35" t="n">
        <v>3.95</v>
      </c>
      <c r="M59" s="35" t="n">
        <v>3</v>
      </c>
      <c r="N59" s="35" t="n">
        <f aca="false">10-M59</f>
        <v>7</v>
      </c>
      <c r="O59" s="35"/>
      <c r="P59" s="36" t="n">
        <f aca="false">+IF(L59&gt;0,(L59+N59)-O59,0)</f>
        <v>10.95</v>
      </c>
      <c r="Q59" s="35" t="n">
        <v>1.55</v>
      </c>
      <c r="R59" s="35" t="n">
        <v>4</v>
      </c>
      <c r="S59" s="35" t="n">
        <f aca="false">(10-R59)</f>
        <v>6</v>
      </c>
      <c r="T59" s="35" t="n">
        <v>0.6</v>
      </c>
      <c r="U59" s="36" t="n">
        <f aca="false">+IF(Q59&gt;0,(Q59+S59)-T59,0)</f>
        <v>6.95</v>
      </c>
      <c r="V59" s="9"/>
    </row>
    <row r="60" customFormat="false" ht="18" hidden="false" customHeight="false" outlineLevel="0" collapsed="false">
      <c r="A60" s="122" t="n">
        <v>1</v>
      </c>
      <c r="B60" s="119" t="s">
        <v>126</v>
      </c>
      <c r="C60" s="120" t="s">
        <v>21</v>
      </c>
      <c r="D60" s="121"/>
      <c r="E60" s="76" t="n">
        <v>10.95</v>
      </c>
      <c r="F60" s="76" t="n">
        <v>6.95</v>
      </c>
      <c r="G60" s="76"/>
      <c r="H60" s="76"/>
      <c r="I60" s="78" t="n">
        <v>17.9</v>
      </c>
      <c r="L60" s="123" t="n">
        <v>3.6</v>
      </c>
      <c r="M60" s="123" t="n">
        <v>3</v>
      </c>
      <c r="N60" s="35" t="n">
        <f aca="false">10-M60</f>
        <v>7</v>
      </c>
      <c r="O60" s="123"/>
      <c r="P60" s="124" t="n">
        <f aca="false">+IF(L60&gt;0,(L60+N60)-O60,0)</f>
        <v>10.6</v>
      </c>
      <c r="Q60" s="123" t="n">
        <v>2.2</v>
      </c>
      <c r="R60" s="123" t="n">
        <v>3.6</v>
      </c>
      <c r="S60" s="35" t="n">
        <f aca="false">(10-R60)</f>
        <v>6.4</v>
      </c>
      <c r="T60" s="123"/>
      <c r="U60" s="124" t="n">
        <f aca="false">+IF(Q60&gt;0,(Q60+S60)-T60,0)</f>
        <v>8.6</v>
      </c>
      <c r="V60" s="9"/>
    </row>
    <row r="61" customFormat="false" ht="15.75" hidden="false" customHeight="false" outlineLevel="0" collapsed="false">
      <c r="A61" s="14"/>
      <c r="B61" s="125"/>
      <c r="C61" s="108"/>
      <c r="D61" s="17"/>
      <c r="E61" s="60"/>
      <c r="F61" s="60"/>
      <c r="G61" s="60"/>
      <c r="H61" s="60"/>
      <c r="I61" s="60"/>
      <c r="L61" s="18"/>
      <c r="M61" s="18"/>
      <c r="N61" s="18"/>
      <c r="O61" s="18"/>
      <c r="P61" s="10"/>
      <c r="Q61" s="9"/>
      <c r="R61" s="9"/>
      <c r="S61" s="9"/>
      <c r="T61" s="9"/>
      <c r="U61" s="10"/>
      <c r="V61" s="9"/>
    </row>
    <row r="62" customFormat="false" ht="15" hidden="false" customHeight="fals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6"/>
    </row>
    <row r="71" customFormat="false" ht="15" hidden="false" customHeight="false" outlineLevel="0" collapsed="false">
      <c r="A71" s="6"/>
    </row>
    <row r="72" customFormat="false" ht="15" hidden="false" customHeight="false" outlineLevel="0" collapsed="false">
      <c r="A72" s="6"/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6"/>
    </row>
    <row r="75" customFormat="false" ht="15" hidden="false" customHeight="false" outlineLevel="0" collapsed="false">
      <c r="A75" s="6"/>
    </row>
    <row r="76" customFormat="false" ht="15" hidden="false" customHeight="false" outlineLevel="0" collapsed="false">
      <c r="A76" s="6"/>
    </row>
    <row r="77" customFormat="false" ht="15" hidden="false" customHeight="false" outlineLevel="0" collapsed="false">
      <c r="A77" s="6"/>
    </row>
    <row r="78" customFormat="false" ht="15" hidden="false" customHeight="false" outlineLevel="0" collapsed="false">
      <c r="A78" s="6"/>
    </row>
    <row r="79" customFormat="false" ht="15" hidden="false" customHeight="false" outlineLevel="0" collapsed="false">
      <c r="A79" s="6"/>
    </row>
    <row r="80" customFormat="false" ht="15" hidden="false" customHeight="false" outlineLevel="0" collapsed="false">
      <c r="A80" s="6"/>
    </row>
    <row r="81" customFormat="false" ht="15" hidden="false" customHeight="false" outlineLevel="0" collapsed="false">
      <c r="A81" s="6"/>
    </row>
    <row r="82" customFormat="false" ht="15" hidden="false" customHeight="false" outlineLevel="0" collapsed="false">
      <c r="A82" s="6"/>
    </row>
    <row r="83" customFormat="false" ht="15" hidden="false" customHeight="false" outlineLevel="0" collapsed="false">
      <c r="A83" s="6"/>
    </row>
    <row r="84" customFormat="false" ht="15" hidden="false" customHeight="false" outlineLevel="0" collapsed="false">
      <c r="A84" s="6"/>
    </row>
    <row r="85" customFormat="false" ht="15" hidden="false" customHeight="false" outlineLevel="0" collapsed="false">
      <c r="A85" s="6"/>
    </row>
    <row r="86" customFormat="false" ht="15" hidden="false" customHeight="false" outlineLevel="0" collapsed="false">
      <c r="A86" s="6"/>
    </row>
    <row r="87" customFormat="false" ht="15" hidden="false" customHeight="false" outlineLevel="0" collapsed="false">
      <c r="A87" s="6"/>
    </row>
    <row r="88" customFormat="false" ht="15" hidden="false" customHeight="false" outlineLevel="0" collapsed="false">
      <c r="A88" s="6"/>
    </row>
    <row r="89" customFormat="false" ht="15" hidden="false" customHeight="false" outlineLevel="0" collapsed="false">
      <c r="A89" s="6"/>
    </row>
    <row r="90" customFormat="false" ht="15" hidden="false" customHeight="false" outlineLevel="0" collapsed="false">
      <c r="A90" s="6"/>
    </row>
    <row r="91" customFormat="false" ht="15" hidden="false" customHeight="false" outlineLevel="0" collapsed="false">
      <c r="A91" s="6"/>
    </row>
    <row r="92" customFormat="false" ht="15" hidden="false" customHeight="false" outlineLevel="0" collapsed="false">
      <c r="A92" s="6"/>
    </row>
    <row r="93" customFormat="false" ht="15" hidden="false" customHeight="false" outlineLevel="0" collapsed="false">
      <c r="A93" s="6"/>
    </row>
    <row r="94" customFormat="false" ht="15" hidden="false" customHeight="false" outlineLevel="0" collapsed="false">
      <c r="A94" s="6"/>
    </row>
    <row r="95" customFormat="false" ht="15" hidden="false" customHeight="false" outlineLevel="0" collapsed="false">
      <c r="A95" s="6"/>
    </row>
    <row r="96" customFormat="false" ht="15" hidden="false" customHeight="false" outlineLevel="0" collapsed="false">
      <c r="A96" s="6"/>
    </row>
    <row r="97" customFormat="false" ht="15" hidden="false" customHeight="false" outlineLevel="0" collapsed="false">
      <c r="A97" s="6"/>
    </row>
    <row r="98" customFormat="false" ht="15" hidden="false" customHeight="false" outlineLevel="0" collapsed="false">
      <c r="A98" s="6"/>
    </row>
    <row r="99" customFormat="false" ht="15" hidden="false" customHeight="false" outlineLevel="0" collapsed="false">
      <c r="A99" s="6"/>
    </row>
    <row r="100" customFormat="false" ht="15" hidden="false" customHeight="false" outlineLevel="0" collapsed="false">
      <c r="A100" s="6"/>
    </row>
    <row r="101" customFormat="false" ht="15" hidden="false" customHeight="false" outlineLevel="0" collapsed="false">
      <c r="A101" s="6"/>
    </row>
    <row r="102" customFormat="false" ht="15" hidden="false" customHeight="false" outlineLevel="0" collapsed="false">
      <c r="A102" s="6"/>
    </row>
    <row r="103" customFormat="false" ht="15" hidden="false" customHeight="false" outlineLevel="0" collapsed="false">
      <c r="A103" s="6"/>
    </row>
    <row r="104" customFormat="false" ht="15" hidden="false" customHeight="false" outlineLevel="0" collapsed="false">
      <c r="A104" s="6"/>
    </row>
    <row r="105" customFormat="false" ht="15" hidden="false" customHeight="false" outlineLevel="0" collapsed="false">
      <c r="A105" s="6"/>
    </row>
    <row r="106" customFormat="false" ht="15" hidden="false" customHeight="false" outlineLevel="0" collapsed="false">
      <c r="A106" s="6"/>
    </row>
    <row r="107" customFormat="false" ht="15" hidden="false" customHeight="false" outlineLevel="0" collapsed="false">
      <c r="A107" s="6"/>
    </row>
    <row r="108" customFormat="false" ht="15" hidden="false" customHeight="false" outlineLevel="0" collapsed="false">
      <c r="A108" s="6"/>
    </row>
    <row r="109" customFormat="false" ht="15" hidden="false" customHeight="false" outlineLevel="0" collapsed="false">
      <c r="A109" s="6"/>
    </row>
    <row r="110" customFormat="false" ht="15" hidden="false" customHeight="false" outlineLevel="0" collapsed="false">
      <c r="A110" s="6"/>
    </row>
    <row r="111" customFormat="false" ht="15" hidden="false" customHeight="false" outlineLevel="0" collapsed="false">
      <c r="A111" s="6"/>
    </row>
    <row r="112" customFormat="false" ht="15" hidden="false" customHeight="false" outlineLevel="0" collapsed="false">
      <c r="A112" s="6"/>
    </row>
    <row r="113" customFormat="false" ht="15" hidden="false" customHeight="false" outlineLevel="0" collapsed="false">
      <c r="A113" s="6"/>
    </row>
    <row r="114" customFormat="false" ht="15" hidden="false" customHeight="false" outlineLevel="0" collapsed="false">
      <c r="A114" s="6"/>
    </row>
    <row r="115" customFormat="false" ht="15" hidden="false" customHeight="false" outlineLevel="0" collapsed="false">
      <c r="A115" s="6"/>
    </row>
    <row r="116" customFormat="false" ht="15" hidden="false" customHeight="false" outlineLevel="0" collapsed="false">
      <c r="A116" s="6"/>
    </row>
    <row r="117" customFormat="false" ht="15" hidden="false" customHeight="false" outlineLevel="0" collapsed="false">
      <c r="A117" s="6"/>
    </row>
    <row r="118" customFormat="false" ht="15" hidden="false" customHeight="false" outlineLevel="0" collapsed="false">
      <c r="A118" s="6"/>
    </row>
    <row r="119" customFormat="false" ht="15" hidden="false" customHeight="false" outlineLevel="0" collapsed="false">
      <c r="A119" s="6"/>
    </row>
    <row r="120" customFormat="false" ht="15" hidden="false" customHeight="false" outlineLevel="0" collapsed="false">
      <c r="A120" s="6"/>
    </row>
    <row r="121" customFormat="false" ht="15" hidden="false" customHeight="false" outlineLevel="0" collapsed="false">
      <c r="A121" s="6"/>
    </row>
    <row r="122" customFormat="false" ht="15" hidden="false" customHeight="false" outlineLevel="0" collapsed="false">
      <c r="A122" s="6"/>
    </row>
    <row r="123" customFormat="false" ht="15" hidden="false" customHeight="false" outlineLevel="0" collapsed="false">
      <c r="A123" s="6"/>
    </row>
    <row r="124" customFormat="false" ht="15" hidden="false" customHeight="false" outlineLevel="0" collapsed="false">
      <c r="A124" s="6"/>
    </row>
    <row r="125" customFormat="false" ht="15" hidden="false" customHeight="false" outlineLevel="0" collapsed="false">
      <c r="A125" s="6"/>
    </row>
    <row r="126" customFormat="false" ht="15" hidden="false" customHeight="false" outlineLevel="0" collapsed="false">
      <c r="A126" s="6"/>
    </row>
    <row r="127" customFormat="false" ht="15" hidden="false" customHeight="false" outlineLevel="0" collapsed="false">
      <c r="A127" s="6"/>
    </row>
    <row r="128" customFormat="false" ht="15" hidden="false" customHeight="false" outlineLevel="0" collapsed="false">
      <c r="A128" s="6"/>
    </row>
    <row r="129" customFormat="false" ht="15" hidden="false" customHeight="false" outlineLevel="0" collapsed="false">
      <c r="A129" s="6"/>
    </row>
    <row r="130" customFormat="false" ht="15" hidden="false" customHeight="false" outlineLevel="0" collapsed="false">
      <c r="A130" s="6"/>
    </row>
    <row r="131" customFormat="false" ht="15" hidden="false" customHeight="false" outlineLevel="0" collapsed="false">
      <c r="A131" s="6"/>
    </row>
    <row r="132" customFormat="false" ht="15" hidden="false" customHeight="false" outlineLevel="0" collapsed="false">
      <c r="A132" s="6"/>
    </row>
    <row r="133" customFormat="false" ht="15" hidden="false" customHeight="false" outlineLevel="0" collapsed="false">
      <c r="A133" s="6"/>
    </row>
    <row r="134" customFormat="false" ht="15" hidden="false" customHeight="false" outlineLevel="0" collapsed="false">
      <c r="A134" s="6"/>
    </row>
    <row r="135" customFormat="false" ht="15" hidden="false" customHeight="false" outlineLevel="0" collapsed="false">
      <c r="A135" s="6"/>
    </row>
    <row r="136" customFormat="false" ht="15" hidden="false" customHeight="false" outlineLevel="0" collapsed="false">
      <c r="A136" s="6"/>
    </row>
    <row r="137" customFormat="false" ht="15" hidden="false" customHeight="false" outlineLevel="0" collapsed="false">
      <c r="A137" s="6"/>
    </row>
    <row r="138" customFormat="false" ht="15" hidden="false" customHeight="false" outlineLevel="0" collapsed="false">
      <c r="A138" s="6"/>
    </row>
    <row r="139" customFormat="false" ht="15" hidden="false" customHeight="false" outlineLevel="0" collapsed="false">
      <c r="A139" s="6"/>
    </row>
    <row r="140" customFormat="false" ht="15" hidden="false" customHeight="false" outlineLevel="0" collapsed="false">
      <c r="A140" s="6"/>
    </row>
    <row r="141" customFormat="false" ht="15" hidden="false" customHeight="false" outlineLevel="0" collapsed="false">
      <c r="A141" s="6"/>
    </row>
    <row r="142" customFormat="false" ht="15" hidden="false" customHeight="false" outlineLevel="0" collapsed="false">
      <c r="A142" s="6"/>
    </row>
    <row r="143" customFormat="false" ht="15" hidden="false" customHeight="false" outlineLevel="0" collapsed="false">
      <c r="A143" s="6"/>
    </row>
    <row r="144" customFormat="false" ht="15" hidden="false" customHeight="false" outlineLevel="0" collapsed="false">
      <c r="A144" s="6"/>
    </row>
    <row r="145" customFormat="false" ht="15" hidden="false" customHeight="false" outlineLevel="0" collapsed="false">
      <c r="A145" s="6"/>
    </row>
    <row r="146" customFormat="false" ht="15" hidden="false" customHeight="false" outlineLevel="0" collapsed="false">
      <c r="A146" s="6"/>
    </row>
    <row r="147" customFormat="false" ht="15" hidden="false" customHeight="false" outlineLevel="0" collapsed="false">
      <c r="A147" s="6"/>
    </row>
    <row r="148" customFormat="false" ht="15" hidden="false" customHeight="false" outlineLevel="0" collapsed="false">
      <c r="A148" s="6"/>
    </row>
    <row r="149" customFormat="false" ht="15" hidden="false" customHeight="false" outlineLevel="0" collapsed="false">
      <c r="A149" s="6"/>
    </row>
    <row r="150" customFormat="false" ht="15" hidden="false" customHeight="false" outlineLevel="0" collapsed="false">
      <c r="A150" s="6"/>
    </row>
    <row r="151" customFormat="false" ht="15" hidden="false" customHeight="false" outlineLevel="0" collapsed="false">
      <c r="A151" s="6"/>
    </row>
    <row r="152" customFormat="false" ht="15" hidden="false" customHeight="false" outlineLevel="0" collapsed="false">
      <c r="A152" s="6"/>
    </row>
    <row r="153" customFormat="false" ht="15" hidden="false" customHeight="false" outlineLevel="0" collapsed="false">
      <c r="A153" s="6"/>
    </row>
    <row r="154" customFormat="false" ht="15" hidden="false" customHeight="false" outlineLevel="0" collapsed="false">
      <c r="A154" s="6"/>
    </row>
    <row r="155" customFormat="false" ht="15" hidden="false" customHeight="false" outlineLevel="0" collapsed="false">
      <c r="A155" s="6"/>
    </row>
    <row r="156" customFormat="false" ht="15" hidden="false" customHeight="false" outlineLevel="0" collapsed="false">
      <c r="A156" s="6"/>
    </row>
    <row r="157" customFormat="false" ht="15" hidden="false" customHeight="false" outlineLevel="0" collapsed="false">
      <c r="A157" s="6"/>
    </row>
    <row r="158" customFormat="false" ht="15" hidden="false" customHeight="false" outlineLevel="0" collapsed="false">
      <c r="A158" s="6"/>
    </row>
    <row r="159" customFormat="false" ht="15" hidden="false" customHeight="false" outlineLevel="0" collapsed="false">
      <c r="A159" s="6"/>
    </row>
    <row r="160" customFormat="false" ht="15" hidden="false" customHeight="false" outlineLevel="0" collapsed="false">
      <c r="A160" s="6"/>
    </row>
    <row r="161" customFormat="false" ht="15" hidden="false" customHeight="false" outlineLevel="0" collapsed="false">
      <c r="A161" s="6"/>
    </row>
    <row r="162" customFormat="false" ht="15" hidden="false" customHeight="false" outlineLevel="0" collapsed="false">
      <c r="A162" s="6"/>
    </row>
    <row r="163" customFormat="false" ht="15" hidden="false" customHeight="false" outlineLevel="0" collapsed="false">
      <c r="A163" s="6"/>
    </row>
    <row r="164" customFormat="false" ht="15" hidden="false" customHeight="false" outlineLevel="0" collapsed="false">
      <c r="A164" s="6"/>
    </row>
    <row r="165" customFormat="false" ht="15" hidden="false" customHeight="false" outlineLevel="0" collapsed="false">
      <c r="A165" s="6"/>
    </row>
    <row r="166" customFormat="false" ht="15" hidden="false" customHeight="false" outlineLevel="0" collapsed="false">
      <c r="A166" s="6"/>
    </row>
    <row r="167" customFormat="false" ht="15" hidden="false" customHeight="false" outlineLevel="0" collapsed="false">
      <c r="A167" s="6"/>
    </row>
    <row r="168" customFormat="false" ht="15" hidden="false" customHeight="false" outlineLevel="0" collapsed="false">
      <c r="A168" s="6"/>
    </row>
    <row r="169" customFormat="false" ht="15" hidden="false" customHeight="false" outlineLevel="0" collapsed="false">
      <c r="A169" s="6"/>
    </row>
    <row r="170" customFormat="false" ht="15" hidden="false" customHeight="false" outlineLevel="0" collapsed="false">
      <c r="A170" s="6"/>
    </row>
    <row r="171" customFormat="false" ht="15" hidden="false" customHeight="false" outlineLevel="0" collapsed="false">
      <c r="A171" s="6"/>
    </row>
    <row r="172" customFormat="false" ht="15" hidden="false" customHeight="false" outlineLevel="0" collapsed="false">
      <c r="A172" s="6"/>
    </row>
    <row r="173" customFormat="false" ht="15" hidden="false" customHeight="false" outlineLevel="0" collapsed="false">
      <c r="A173" s="6"/>
    </row>
    <row r="174" customFormat="false" ht="15" hidden="false" customHeight="false" outlineLevel="0" collapsed="false">
      <c r="A174" s="6"/>
    </row>
    <row r="175" customFormat="false" ht="15" hidden="false" customHeight="false" outlineLevel="0" collapsed="false">
      <c r="A175" s="6"/>
    </row>
    <row r="176" customFormat="false" ht="15" hidden="false" customHeight="false" outlineLevel="0" collapsed="false">
      <c r="A176" s="6"/>
    </row>
    <row r="177" customFormat="false" ht="15" hidden="false" customHeight="false" outlineLevel="0" collapsed="false">
      <c r="A177" s="6"/>
    </row>
    <row r="178" customFormat="false" ht="15" hidden="false" customHeight="false" outlineLevel="0" collapsed="false">
      <c r="A178" s="6"/>
    </row>
    <row r="179" customFormat="false" ht="15" hidden="false" customHeight="false" outlineLevel="0" collapsed="false">
      <c r="A179" s="6"/>
    </row>
    <row r="180" customFormat="false" ht="15" hidden="false" customHeight="false" outlineLevel="0" collapsed="false">
      <c r="A180" s="6"/>
    </row>
    <row r="181" customFormat="false" ht="15" hidden="false" customHeight="false" outlineLevel="0" collapsed="false">
      <c r="A181" s="6"/>
    </row>
    <row r="182" customFormat="false" ht="15" hidden="false" customHeight="false" outlineLevel="0" collapsed="false">
      <c r="A182" s="6"/>
    </row>
    <row r="183" customFormat="false" ht="15" hidden="false" customHeight="false" outlineLevel="0" collapsed="false">
      <c r="A183" s="6"/>
    </row>
    <row r="184" customFormat="false" ht="15" hidden="false" customHeight="false" outlineLevel="0" collapsed="false">
      <c r="A184" s="6"/>
    </row>
    <row r="185" customFormat="false" ht="15" hidden="false" customHeight="false" outlineLevel="0" collapsed="false">
      <c r="A185" s="6"/>
    </row>
    <row r="186" customFormat="false" ht="15" hidden="false" customHeight="false" outlineLevel="0" collapsed="false">
      <c r="A186" s="6"/>
    </row>
    <row r="187" customFormat="false" ht="15" hidden="false" customHeight="false" outlineLevel="0" collapsed="false">
      <c r="A187" s="6"/>
    </row>
    <row r="188" customFormat="false" ht="15" hidden="false" customHeight="false" outlineLevel="0" collapsed="false">
      <c r="A188" s="6"/>
    </row>
    <row r="189" customFormat="false" ht="15" hidden="false" customHeight="false" outlineLevel="0" collapsed="false">
      <c r="A189" s="6"/>
    </row>
    <row r="190" customFormat="false" ht="15" hidden="false" customHeight="false" outlineLevel="0" collapsed="false">
      <c r="A190" s="6"/>
    </row>
    <row r="191" customFormat="false" ht="15" hidden="false" customHeight="false" outlineLevel="0" collapsed="false">
      <c r="A191" s="6"/>
    </row>
    <row r="192" customFormat="false" ht="15" hidden="false" customHeight="false" outlineLevel="0" collapsed="false">
      <c r="A192" s="6"/>
    </row>
    <row r="193" customFormat="false" ht="15" hidden="false" customHeight="false" outlineLevel="0" collapsed="false">
      <c r="A193" s="6"/>
    </row>
    <row r="194" customFormat="false" ht="15" hidden="false" customHeight="false" outlineLevel="0" collapsed="false">
      <c r="A194" s="6"/>
    </row>
    <row r="195" customFormat="false" ht="15" hidden="false" customHeight="false" outlineLevel="0" collapsed="false">
      <c r="A195" s="6"/>
    </row>
    <row r="196" customFormat="false" ht="15" hidden="false" customHeight="false" outlineLevel="0" collapsed="false">
      <c r="A196" s="6"/>
    </row>
    <row r="197" customFormat="false" ht="15" hidden="false" customHeight="false" outlineLevel="0" collapsed="false">
      <c r="A197" s="6"/>
    </row>
    <row r="198" customFormat="false" ht="15" hidden="false" customHeight="false" outlineLevel="0" collapsed="false">
      <c r="A198" s="6"/>
    </row>
    <row r="199" customFormat="false" ht="15" hidden="false" customHeight="false" outlineLevel="0" collapsed="false">
      <c r="A199" s="6"/>
    </row>
    <row r="200" customFormat="false" ht="15" hidden="false" customHeight="false" outlineLevel="0" collapsed="false">
      <c r="A200" s="6"/>
    </row>
    <row r="201" customFormat="false" ht="15" hidden="false" customHeight="false" outlineLevel="0" collapsed="false">
      <c r="A201" s="6"/>
    </row>
    <row r="202" customFormat="false" ht="15" hidden="false" customHeight="false" outlineLevel="0" collapsed="false">
      <c r="A202" s="6"/>
    </row>
    <row r="203" customFormat="false" ht="15" hidden="false" customHeight="false" outlineLevel="0" collapsed="false">
      <c r="A203" s="6"/>
    </row>
    <row r="204" customFormat="false" ht="15" hidden="false" customHeight="false" outlineLevel="0" collapsed="false">
      <c r="A204" s="6"/>
    </row>
    <row r="205" customFormat="false" ht="15" hidden="false" customHeight="false" outlineLevel="0" collapsed="false">
      <c r="A205" s="6"/>
    </row>
    <row r="206" customFormat="false" ht="15" hidden="false" customHeight="false" outlineLevel="0" collapsed="false">
      <c r="A206" s="6"/>
    </row>
    <row r="207" customFormat="false" ht="15" hidden="false" customHeight="false" outlineLevel="0" collapsed="false">
      <c r="A207" s="6"/>
    </row>
    <row r="208" customFormat="false" ht="15" hidden="false" customHeight="false" outlineLevel="0" collapsed="false">
      <c r="A208" s="6"/>
    </row>
    <row r="209" customFormat="false" ht="15" hidden="false" customHeight="false" outlineLevel="0" collapsed="false">
      <c r="A209" s="6"/>
    </row>
    <row r="210" customFormat="false" ht="15" hidden="false" customHeight="false" outlineLevel="0" collapsed="false">
      <c r="A210" s="6"/>
    </row>
    <row r="211" customFormat="false" ht="15" hidden="false" customHeight="false" outlineLevel="0" collapsed="false">
      <c r="A211" s="6"/>
    </row>
    <row r="212" customFormat="false" ht="15" hidden="false" customHeight="false" outlineLevel="0" collapsed="false">
      <c r="A212" s="6"/>
    </row>
    <row r="213" customFormat="false" ht="15" hidden="false" customHeight="false" outlineLevel="0" collapsed="false">
      <c r="A213" s="6"/>
    </row>
    <row r="214" customFormat="false" ht="15" hidden="false" customHeight="false" outlineLevel="0" collapsed="false">
      <c r="A214" s="6"/>
    </row>
    <row r="215" customFormat="false" ht="15" hidden="false" customHeight="false" outlineLevel="0" collapsed="false">
      <c r="A215" s="6"/>
    </row>
    <row r="216" customFormat="false" ht="15" hidden="false" customHeight="false" outlineLevel="0" collapsed="false">
      <c r="A216" s="6"/>
    </row>
    <row r="217" customFormat="false" ht="15" hidden="false" customHeight="false" outlineLevel="0" collapsed="false">
      <c r="A217" s="6"/>
    </row>
    <row r="218" customFormat="false" ht="15" hidden="false" customHeight="false" outlineLevel="0" collapsed="false">
      <c r="A218" s="6"/>
    </row>
    <row r="219" customFormat="false" ht="15" hidden="false" customHeight="false" outlineLevel="0" collapsed="false">
      <c r="A219" s="6"/>
    </row>
    <row r="220" customFormat="false" ht="15" hidden="false" customHeight="false" outlineLevel="0" collapsed="false">
      <c r="A220" s="6"/>
    </row>
    <row r="221" customFormat="false" ht="15" hidden="false" customHeight="false" outlineLevel="0" collapsed="false">
      <c r="A221" s="6"/>
    </row>
    <row r="222" customFormat="false" ht="15" hidden="false" customHeight="false" outlineLevel="0" collapsed="false">
      <c r="A222" s="6"/>
    </row>
    <row r="223" customFormat="false" ht="15" hidden="false" customHeight="false" outlineLevel="0" collapsed="false">
      <c r="A223" s="6"/>
    </row>
    <row r="224" customFormat="false" ht="15" hidden="false" customHeight="false" outlineLevel="0" collapsed="false">
      <c r="A224" s="6"/>
    </row>
    <row r="225" customFormat="false" ht="15" hidden="false" customHeight="false" outlineLevel="0" collapsed="false">
      <c r="A225" s="6"/>
    </row>
    <row r="226" customFormat="false" ht="15" hidden="false" customHeight="false" outlineLevel="0" collapsed="false">
      <c r="A226" s="6"/>
    </row>
    <row r="227" customFormat="false" ht="15" hidden="false" customHeight="false" outlineLevel="0" collapsed="false">
      <c r="A227" s="6"/>
    </row>
    <row r="228" customFormat="false" ht="15" hidden="false" customHeight="false" outlineLevel="0" collapsed="false">
      <c r="A228" s="6"/>
    </row>
    <row r="229" customFormat="false" ht="15" hidden="false" customHeight="false" outlineLevel="0" collapsed="false">
      <c r="A229" s="6"/>
    </row>
    <row r="230" customFormat="false" ht="15" hidden="false" customHeight="false" outlineLevel="0" collapsed="false">
      <c r="A230" s="6"/>
    </row>
    <row r="231" customFormat="false" ht="15" hidden="false" customHeight="false" outlineLevel="0" collapsed="false">
      <c r="A231" s="6"/>
    </row>
    <row r="232" customFormat="false" ht="15" hidden="false" customHeight="false" outlineLevel="0" collapsed="false">
      <c r="A232" s="6"/>
    </row>
    <row r="233" customFormat="false" ht="15" hidden="false" customHeight="false" outlineLevel="0" collapsed="false">
      <c r="A233" s="6"/>
    </row>
    <row r="234" customFormat="false" ht="15" hidden="false" customHeight="false" outlineLevel="0" collapsed="false">
      <c r="A234" s="6"/>
    </row>
    <row r="235" customFormat="false" ht="15" hidden="false" customHeight="false" outlineLevel="0" collapsed="false">
      <c r="A235" s="6"/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false" rightToLeft="false" tabSelected="false" showOutlineSymbols="true" defaultGridColor="true" view="normal" topLeftCell="A44" colorId="64" zoomScale="90" zoomScaleNormal="90" zoomScalePageLayoutView="100" workbookViewId="0">
      <selection pane="topLeft" activeCell="A51" activeCellId="0" sqref="A5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true" outlineLevel="0" max="2" min="2" style="0" width="63.99"/>
    <col collapsed="false" customWidth="true" hidden="false" outlineLevel="0" max="3" min="3" style="0" width="41.7"/>
    <col collapsed="false" customWidth="true" hidden="false" outlineLevel="0" max="4" min="4" style="2" width="16.28"/>
    <col collapsed="false" customWidth="true" hidden="false" outlineLevel="0" max="5" min="5" style="1" width="12.56"/>
    <col collapsed="false" customWidth="true" hidden="false" outlineLevel="0" max="6" min="6" style="2" width="10.99"/>
    <col collapsed="false" customWidth="true" hidden="false" outlineLevel="0" max="7" min="7" style="2" width="13.28"/>
    <col collapsed="false" customWidth="true" hidden="false" outlineLevel="0" max="8" min="8" style="2" width="8.7"/>
    <col collapsed="false" customWidth="true" hidden="false" outlineLevel="0" max="9" min="9" style="2" width="10.85"/>
    <col collapsed="false" customWidth="true" hidden="false" outlineLevel="0" max="11" min="10" style="2" width="10.28"/>
    <col collapsed="false" customWidth="true" hidden="false" outlineLevel="0" max="13" min="13" style="0" width="12.28"/>
    <col collapsed="false" customWidth="true" hidden="false" outlineLevel="0" max="15" min="15" style="0" width="9.56"/>
    <col collapsed="false" customWidth="true" hidden="false" outlineLevel="0" max="18" min="18" style="0" width="9.7"/>
    <col collapsed="false" customWidth="true" hidden="false" outlineLevel="0" max="21" min="21" style="0" width="10.13"/>
    <col collapsed="false" customWidth="true" hidden="false" outlineLevel="0" max="30" min="30" style="0" width="10.28"/>
  </cols>
  <sheetData>
    <row r="1" s="12" customFormat="true" ht="20.1" hidden="false" customHeight="true" outlineLevel="0" collapsed="false">
      <c r="A1" s="14"/>
      <c r="B1" s="14"/>
      <c r="C1" s="79"/>
      <c r="D1" s="67"/>
      <c r="E1" s="41"/>
      <c r="F1" s="18"/>
      <c r="G1" s="18"/>
      <c r="H1" s="18"/>
      <c r="I1" s="19"/>
      <c r="J1" s="9"/>
      <c r="K1" s="18"/>
      <c r="L1" s="42"/>
    </row>
    <row r="2" s="12" customFormat="true" ht="20.1" hidden="false" customHeight="true" outlineLevel="0" collapsed="false">
      <c r="A2" s="5" t="s">
        <v>71</v>
      </c>
      <c r="B2" s="6"/>
      <c r="C2" s="67"/>
      <c r="D2" s="67"/>
      <c r="E2" s="41"/>
      <c r="F2" s="18"/>
      <c r="G2" s="18"/>
      <c r="H2" s="18"/>
      <c r="I2" s="19"/>
      <c r="J2" s="9"/>
      <c r="K2" s="18"/>
      <c r="L2" s="42"/>
      <c r="M2" s="0"/>
      <c r="N2" s="0"/>
      <c r="O2" s="0"/>
      <c r="P2" s="0"/>
    </row>
    <row r="3" s="12" customFormat="true" ht="20.1" hidden="false" customHeight="true" outlineLevel="0" collapsed="false">
      <c r="A3" s="5" t="s">
        <v>1</v>
      </c>
      <c r="B3" s="0"/>
      <c r="C3" s="67"/>
      <c r="D3" s="67"/>
      <c r="E3" s="41"/>
      <c r="F3" s="18"/>
      <c r="G3" s="18"/>
      <c r="H3" s="18"/>
      <c r="I3" s="19"/>
      <c r="J3" s="9"/>
      <c r="K3" s="18"/>
      <c r="L3" s="42"/>
      <c r="M3" s="0"/>
      <c r="N3" s="0"/>
      <c r="O3" s="0"/>
      <c r="P3" s="0"/>
    </row>
    <row r="4" s="12" customFormat="true" ht="20.1" hidden="false" customHeight="true" outlineLevel="0" collapsed="false">
      <c r="A4" s="5" t="s">
        <v>127</v>
      </c>
      <c r="B4" s="0"/>
      <c r="C4" s="67"/>
      <c r="D4" s="67"/>
      <c r="E4" s="41"/>
      <c r="F4" s="18"/>
      <c r="G4" s="18"/>
      <c r="H4" s="18"/>
      <c r="I4" s="19"/>
      <c r="J4" s="9"/>
      <c r="K4" s="18"/>
      <c r="L4" s="42"/>
      <c r="M4" s="0"/>
      <c r="N4" s="0"/>
      <c r="O4" s="0"/>
      <c r="P4" s="0"/>
    </row>
    <row r="5" s="12" customFormat="true" ht="20.1" hidden="false" customHeight="true" outlineLevel="0" collapsed="false">
      <c r="A5" s="14"/>
      <c r="B5" s="14"/>
      <c r="C5" s="79"/>
      <c r="D5" s="67"/>
      <c r="E5" s="41"/>
      <c r="F5" s="18"/>
      <c r="G5" s="18"/>
      <c r="H5" s="18"/>
      <c r="I5" s="19"/>
      <c r="J5" s="9"/>
      <c r="K5" s="18"/>
      <c r="L5" s="42"/>
      <c r="M5" s="0"/>
      <c r="N5" s="0"/>
      <c r="O5" s="0"/>
      <c r="P5" s="0"/>
    </row>
    <row r="6" s="12" customFormat="true" ht="20.1" hidden="false" customHeight="true" outlineLevel="0" collapsed="false">
      <c r="A6" s="14"/>
      <c r="B6" s="14"/>
      <c r="C6" s="79"/>
      <c r="D6" s="67"/>
      <c r="E6" s="41"/>
      <c r="F6" s="18"/>
      <c r="G6" s="18"/>
      <c r="H6" s="18"/>
      <c r="I6" s="19"/>
      <c r="J6" s="9"/>
      <c r="K6" s="18"/>
      <c r="L6" s="42"/>
      <c r="M6" s="0"/>
      <c r="N6" s="0"/>
      <c r="O6" s="0"/>
      <c r="P6" s="0"/>
    </row>
    <row r="7" s="12" customFormat="true" ht="20.1" hidden="false" customHeight="true" outlineLevel="0" collapsed="false">
      <c r="A7" s="14"/>
      <c r="B7" s="14"/>
      <c r="C7" s="15" t="s">
        <v>128</v>
      </c>
      <c r="D7" s="67"/>
      <c r="E7" s="41"/>
      <c r="F7" s="18"/>
      <c r="G7" s="18"/>
      <c r="H7" s="18"/>
      <c r="I7" s="19"/>
      <c r="J7" s="9"/>
      <c r="K7" s="18"/>
      <c r="L7" s="42"/>
      <c r="M7" s="0"/>
      <c r="N7" s="0"/>
      <c r="O7" s="0"/>
      <c r="P7" s="0"/>
    </row>
    <row r="8" customFormat="false" ht="15.75" hidden="false" customHeight="false" outlineLevel="0" collapsed="false">
      <c r="A8" s="12"/>
      <c r="B8" s="14"/>
      <c r="C8" s="20" t="s">
        <v>4</v>
      </c>
      <c r="D8" s="20" t="s">
        <v>5</v>
      </c>
      <c r="E8" s="84" t="s">
        <v>129</v>
      </c>
      <c r="F8" s="43"/>
      <c r="G8" s="23"/>
      <c r="H8" s="23"/>
      <c r="I8" s="25" t="s">
        <v>10</v>
      </c>
      <c r="L8" s="26"/>
      <c r="M8" s="26"/>
      <c r="N8" s="27" t="s">
        <v>13</v>
      </c>
      <c r="O8" s="27"/>
      <c r="P8" s="45" t="s">
        <v>6</v>
      </c>
      <c r="Q8" s="26" t="s">
        <v>95</v>
      </c>
      <c r="R8" s="26" t="s">
        <v>12</v>
      </c>
      <c r="S8" s="27" t="s">
        <v>13</v>
      </c>
      <c r="T8" s="27" t="s">
        <v>14</v>
      </c>
      <c r="U8" s="45"/>
    </row>
    <row r="9" customFormat="false" ht="15.75" hidden="false" customHeight="false" outlineLevel="0" collapsed="false">
      <c r="A9" s="29" t="n">
        <v>1</v>
      </c>
      <c r="B9" s="126" t="n">
        <v>1</v>
      </c>
      <c r="C9" s="112" t="s">
        <v>130</v>
      </c>
      <c r="D9" s="127" t="s">
        <v>64</v>
      </c>
      <c r="E9" s="128" t="n">
        <v>10.8</v>
      </c>
      <c r="F9" s="49"/>
      <c r="G9" s="49"/>
      <c r="H9" s="49"/>
      <c r="I9" s="56" t="n">
        <v>10.8</v>
      </c>
      <c r="L9" s="35" t="n">
        <v>3.95</v>
      </c>
      <c r="M9" s="35" t="n">
        <v>3.4</v>
      </c>
      <c r="N9" s="35" t="n">
        <f aca="false">10-M9</f>
        <v>6.6</v>
      </c>
      <c r="O9" s="35"/>
      <c r="P9" s="129" t="n">
        <f aca="false">+IF(L9&gt;0,(L9+N9)-O9,0)</f>
        <v>10.55</v>
      </c>
      <c r="Q9" s="35"/>
      <c r="R9" s="35"/>
      <c r="S9" s="35" t="n">
        <f aca="false">10-R9</f>
        <v>10</v>
      </c>
      <c r="T9" s="35"/>
      <c r="U9" s="129" t="n">
        <f aca="false">+IF(Q9&gt;0,(Q9+S9)-T9,0)</f>
        <v>0</v>
      </c>
    </row>
    <row r="10" customFormat="false" ht="15.75" hidden="false" customHeight="false" outlineLevel="0" collapsed="false">
      <c r="A10" s="29" t="n">
        <v>2</v>
      </c>
      <c r="B10" s="126" t="n">
        <v>2</v>
      </c>
      <c r="C10" s="112" t="s">
        <v>131</v>
      </c>
      <c r="D10" s="127" t="s">
        <v>21</v>
      </c>
      <c r="E10" s="128" t="n">
        <v>10.7</v>
      </c>
      <c r="F10" s="49"/>
      <c r="G10" s="49"/>
      <c r="H10" s="49"/>
      <c r="I10" s="56" t="n">
        <v>10.7</v>
      </c>
      <c r="L10" s="35" t="n">
        <v>3</v>
      </c>
      <c r="M10" s="35" t="n">
        <v>2.3</v>
      </c>
      <c r="N10" s="35" t="n">
        <f aca="false">10-M10</f>
        <v>7.7</v>
      </c>
      <c r="O10" s="35"/>
      <c r="P10" s="129" t="n">
        <f aca="false">+IF(L10&gt;0,(L10+N10)-O10,0)</f>
        <v>10.7</v>
      </c>
      <c r="Q10" s="35"/>
      <c r="R10" s="35"/>
      <c r="S10" s="35" t="n">
        <f aca="false">10-R10</f>
        <v>10</v>
      </c>
      <c r="T10" s="35"/>
      <c r="U10" s="129" t="n">
        <f aca="false">+IF(Q10&gt;0,(Q10+S10)-T10,0)</f>
        <v>0</v>
      </c>
    </row>
    <row r="11" customFormat="false" ht="15.75" hidden="false" customHeight="false" outlineLevel="0" collapsed="false">
      <c r="A11" s="29" t="n">
        <v>3</v>
      </c>
      <c r="B11" s="126" t="n">
        <v>3</v>
      </c>
      <c r="C11" s="112" t="s">
        <v>132</v>
      </c>
      <c r="D11" s="127" t="s">
        <v>23</v>
      </c>
      <c r="E11" s="128" t="n">
        <v>10.6</v>
      </c>
      <c r="F11" s="49"/>
      <c r="G11" s="49"/>
      <c r="H11" s="49"/>
      <c r="I11" s="56" t="n">
        <v>10.6</v>
      </c>
      <c r="L11" s="35" t="n">
        <v>3.1</v>
      </c>
      <c r="M11" s="35" t="n">
        <v>3.5</v>
      </c>
      <c r="N11" s="35" t="n">
        <f aca="false">10-M11</f>
        <v>6.5</v>
      </c>
      <c r="O11" s="35"/>
      <c r="P11" s="129" t="n">
        <f aca="false">+IF(L11&gt;0,(L11+N11)-O11,0)</f>
        <v>9.6</v>
      </c>
      <c r="Q11" s="35"/>
      <c r="R11" s="35"/>
      <c r="S11" s="35" t="n">
        <f aca="false">10-R11</f>
        <v>10</v>
      </c>
      <c r="T11" s="35"/>
      <c r="U11" s="129" t="n">
        <f aca="false">+IF(Q11&gt;0,(Q11+S11)-T11,0)</f>
        <v>0</v>
      </c>
    </row>
    <row r="12" customFormat="false" ht="15.75" hidden="false" customHeight="false" outlineLevel="0" collapsed="false">
      <c r="A12" s="29" t="n">
        <v>4</v>
      </c>
      <c r="B12" s="126" t="n">
        <v>4</v>
      </c>
      <c r="C12" s="112" t="s">
        <v>133</v>
      </c>
      <c r="D12" s="127" t="s">
        <v>64</v>
      </c>
      <c r="E12" s="128" t="n">
        <v>10.55</v>
      </c>
      <c r="F12" s="49"/>
      <c r="G12" s="49"/>
      <c r="H12" s="49"/>
      <c r="I12" s="56" t="n">
        <v>10.55</v>
      </c>
      <c r="L12" s="35" t="n">
        <v>2.25</v>
      </c>
      <c r="M12" s="35" t="n">
        <v>3.3</v>
      </c>
      <c r="N12" s="35" t="n">
        <f aca="false">10-M12</f>
        <v>6.7</v>
      </c>
      <c r="O12" s="35"/>
      <c r="P12" s="129" t="n">
        <f aca="false">+IF(L12&gt;0,(L12+N12)-O12,0)</f>
        <v>8.95</v>
      </c>
      <c r="Q12" s="35"/>
      <c r="R12" s="35"/>
      <c r="S12" s="35" t="n">
        <f aca="false">10-R12</f>
        <v>10</v>
      </c>
      <c r="T12" s="35"/>
      <c r="U12" s="129" t="n">
        <f aca="false">+IF(Q12&gt;0,(Q12+S12)-T12,0)</f>
        <v>0</v>
      </c>
    </row>
    <row r="13" customFormat="false" ht="15.75" hidden="false" customHeight="false" outlineLevel="0" collapsed="false">
      <c r="A13" s="29" t="n">
        <v>5</v>
      </c>
      <c r="B13" s="126" t="n">
        <v>5</v>
      </c>
      <c r="C13" s="112" t="s">
        <v>134</v>
      </c>
      <c r="D13" s="127" t="s">
        <v>135</v>
      </c>
      <c r="E13" s="128" t="n">
        <v>9.6</v>
      </c>
      <c r="F13" s="49"/>
      <c r="G13" s="49"/>
      <c r="H13" s="49"/>
      <c r="I13" s="56" t="n">
        <v>9.6</v>
      </c>
      <c r="L13" s="35" t="n">
        <v>2.65</v>
      </c>
      <c r="M13" s="35" t="n">
        <v>3.3</v>
      </c>
      <c r="N13" s="35" t="n">
        <f aca="false">10-M13</f>
        <v>6.7</v>
      </c>
      <c r="O13" s="35"/>
      <c r="P13" s="129" t="n">
        <f aca="false">+IF(L13&gt;0,(L13+N13)-O13,0)</f>
        <v>9.35</v>
      </c>
      <c r="Q13" s="35"/>
      <c r="R13" s="35"/>
      <c r="S13" s="35" t="n">
        <f aca="false">10-R13</f>
        <v>10</v>
      </c>
      <c r="T13" s="35"/>
      <c r="U13" s="129" t="n">
        <f aca="false">+IF(Q13&gt;0,(Q13+S13)-T13,0)</f>
        <v>0</v>
      </c>
    </row>
    <row r="14" customFormat="false" ht="15.75" hidden="false" customHeight="false" outlineLevel="0" collapsed="false">
      <c r="A14" s="29" t="n">
        <v>6</v>
      </c>
      <c r="B14" s="126" t="n">
        <v>6</v>
      </c>
      <c r="C14" s="112" t="s">
        <v>136</v>
      </c>
      <c r="D14" s="127" t="s">
        <v>18</v>
      </c>
      <c r="E14" s="128" t="n">
        <v>9.35</v>
      </c>
      <c r="F14" s="49"/>
      <c r="G14" s="49"/>
      <c r="H14" s="49"/>
      <c r="I14" s="56" t="n">
        <v>9.35</v>
      </c>
      <c r="L14" s="35" t="n">
        <v>4.1</v>
      </c>
      <c r="M14" s="35" t="n">
        <v>3.5</v>
      </c>
      <c r="N14" s="35" t="n">
        <f aca="false">10-M14</f>
        <v>6.5</v>
      </c>
      <c r="O14" s="35"/>
      <c r="P14" s="129" t="n">
        <f aca="false">+IF(L14&gt;0,(L14+N14)-O14,0)</f>
        <v>10.6</v>
      </c>
      <c r="Q14" s="35"/>
      <c r="R14" s="35"/>
      <c r="S14" s="35" t="n">
        <f aca="false">10-R14</f>
        <v>10</v>
      </c>
      <c r="T14" s="35"/>
      <c r="U14" s="129" t="n">
        <f aca="false">+IF(Q14&gt;0,(Q14+S14)-T14,0)</f>
        <v>0</v>
      </c>
    </row>
    <row r="15" customFormat="false" ht="15.75" hidden="false" customHeight="false" outlineLevel="0" collapsed="false">
      <c r="A15" s="29" t="n">
        <v>7</v>
      </c>
      <c r="B15" s="126" t="n">
        <v>7</v>
      </c>
      <c r="C15" s="112" t="s">
        <v>137</v>
      </c>
      <c r="D15" s="127" t="s">
        <v>138</v>
      </c>
      <c r="E15" s="128" t="n">
        <v>8.95</v>
      </c>
      <c r="F15" s="49"/>
      <c r="G15" s="49"/>
      <c r="H15" s="49"/>
      <c r="I15" s="56" t="n">
        <v>8.95</v>
      </c>
      <c r="L15" s="35" t="n">
        <v>4.3</v>
      </c>
      <c r="M15" s="35" t="n">
        <v>3.5</v>
      </c>
      <c r="N15" s="35" t="n">
        <f aca="false">10-M15</f>
        <v>6.5</v>
      </c>
      <c r="O15" s="35"/>
      <c r="P15" s="129" t="n">
        <f aca="false">+IF(L15&gt;0,(L15+N15)-O15,0)</f>
        <v>10.8</v>
      </c>
      <c r="Q15" s="35"/>
      <c r="R15" s="35"/>
      <c r="S15" s="35" t="n">
        <f aca="false">10-R15</f>
        <v>10</v>
      </c>
      <c r="T15" s="35"/>
      <c r="U15" s="129" t="n">
        <f aca="false">+IF(Q15&gt;0,(Q15+S15)-T15,0)</f>
        <v>0</v>
      </c>
    </row>
    <row r="16" customFormat="false" ht="15.75" hidden="false" customHeight="false" outlineLevel="0" collapsed="false">
      <c r="A16" s="14"/>
      <c r="B16" s="14"/>
      <c r="C16" s="130"/>
      <c r="D16" s="67"/>
      <c r="E16" s="131"/>
      <c r="F16" s="60"/>
      <c r="G16" s="60"/>
      <c r="H16" s="60"/>
      <c r="I16" s="60"/>
      <c r="L16" s="9"/>
      <c r="M16" s="10"/>
      <c r="N16" s="9"/>
      <c r="O16" s="9"/>
      <c r="P16" s="10"/>
      <c r="Q16" s="40"/>
      <c r="R16" s="40"/>
      <c r="S16" s="9"/>
      <c r="T16" s="40"/>
      <c r="U16" s="10"/>
      <c r="V16" s="40"/>
    </row>
    <row r="17" customFormat="false" ht="13.5" hidden="false" customHeight="false" outlineLevel="0" collapsed="false"/>
    <row r="18" customFormat="false" ht="15.75" hidden="false" customHeight="false" outlineLevel="0" collapsed="false">
      <c r="A18" s="14"/>
      <c r="B18" s="15" t="s">
        <v>139</v>
      </c>
      <c r="C18" s="15" t="s">
        <v>140</v>
      </c>
      <c r="D18" s="67"/>
      <c r="E18" s="132"/>
      <c r="F18" s="18"/>
      <c r="G18" s="18"/>
      <c r="H18" s="19"/>
      <c r="I18" s="9"/>
      <c r="J18" s="18"/>
      <c r="K18" s="18"/>
      <c r="L18" s="71"/>
      <c r="M18" s="71"/>
      <c r="N18" s="71"/>
      <c r="O18" s="71"/>
      <c r="P18" s="71"/>
    </row>
    <row r="19" customFormat="false" ht="15.75" hidden="false" customHeight="false" outlineLevel="0" collapsed="false">
      <c r="A19" s="14"/>
      <c r="B19" s="83" t="s">
        <v>4</v>
      </c>
      <c r="C19" s="20" t="s">
        <v>4</v>
      </c>
      <c r="D19" s="20" t="s">
        <v>5</v>
      </c>
      <c r="E19" s="133"/>
      <c r="F19" s="23" t="s">
        <v>92</v>
      </c>
      <c r="G19" s="70" t="s">
        <v>141</v>
      </c>
      <c r="H19" s="134" t="s">
        <v>142</v>
      </c>
      <c r="K19" s="135"/>
      <c r="L19" s="26" t="s">
        <v>95</v>
      </c>
      <c r="M19" s="26" t="s">
        <v>12</v>
      </c>
      <c r="N19" s="27" t="s">
        <v>13</v>
      </c>
      <c r="O19" s="27" t="s">
        <v>14</v>
      </c>
      <c r="P19" s="45" t="s">
        <v>8</v>
      </c>
      <c r="Q19" s="26" t="s">
        <v>95</v>
      </c>
      <c r="R19" s="26" t="s">
        <v>12</v>
      </c>
      <c r="S19" s="27" t="s">
        <v>13</v>
      </c>
      <c r="T19" s="27" t="s">
        <v>14</v>
      </c>
      <c r="U19" s="45"/>
    </row>
    <row r="20" customFormat="false" ht="15.75" hidden="false" customHeight="false" outlineLevel="0" collapsed="false">
      <c r="A20" s="72" t="n">
        <v>1</v>
      </c>
      <c r="B20" s="94" t="s">
        <v>143</v>
      </c>
      <c r="C20" s="31" t="s">
        <v>144</v>
      </c>
      <c r="D20" s="136" t="s">
        <v>23</v>
      </c>
      <c r="E20" s="137"/>
      <c r="F20" s="138" t="n">
        <v>12.4</v>
      </c>
      <c r="G20" s="113"/>
      <c r="H20" s="34" t="n">
        <v>12.4</v>
      </c>
      <c r="K20" s="18"/>
      <c r="L20" s="35" t="n">
        <v>2.3</v>
      </c>
      <c r="M20" s="35" t="n">
        <v>3.9</v>
      </c>
      <c r="N20" s="35" t="n">
        <f aca="false">10-M20</f>
        <v>6.1</v>
      </c>
      <c r="O20" s="35"/>
      <c r="P20" s="129" t="n">
        <f aca="false">+IF(L20&gt;0,(L20+N20)-O20,0)</f>
        <v>8.4</v>
      </c>
      <c r="Q20" s="35"/>
      <c r="R20" s="35"/>
      <c r="S20" s="35" t="n">
        <f aca="false">10-R20</f>
        <v>10</v>
      </c>
      <c r="T20" s="35"/>
      <c r="U20" s="129" t="n">
        <f aca="false">+IF(Q20&gt;0,(Q20+S20)-T20,0)</f>
        <v>0</v>
      </c>
    </row>
    <row r="21" customFormat="false" ht="15.75" hidden="false" customHeight="false" outlineLevel="0" collapsed="false">
      <c r="A21" s="72" t="n">
        <v>2</v>
      </c>
      <c r="B21" s="85" t="s">
        <v>145</v>
      </c>
      <c r="C21" s="31" t="s">
        <v>146</v>
      </c>
      <c r="D21" s="136" t="s">
        <v>16</v>
      </c>
      <c r="E21" s="137"/>
      <c r="F21" s="138" t="n">
        <v>10.9</v>
      </c>
      <c r="G21" s="113"/>
      <c r="H21" s="34" t="n">
        <v>10.9</v>
      </c>
      <c r="K21" s="18"/>
      <c r="L21" s="35" t="n">
        <v>4.15</v>
      </c>
      <c r="M21" s="35" t="n">
        <v>3.4</v>
      </c>
      <c r="N21" s="35" t="n">
        <f aca="false">10-M21</f>
        <v>6.6</v>
      </c>
      <c r="O21" s="35"/>
      <c r="P21" s="129" t="n">
        <f aca="false">+IF(L21&gt;0,(L21+N21)-O21,0)</f>
        <v>10.75</v>
      </c>
      <c r="Q21" s="35"/>
      <c r="R21" s="35"/>
      <c r="S21" s="35" t="n">
        <f aca="false">10-R21</f>
        <v>10</v>
      </c>
      <c r="T21" s="35"/>
      <c r="U21" s="129" t="n">
        <f aca="false">+IF(Q21&gt;0,(Q21+S21)-T21,0)</f>
        <v>0</v>
      </c>
    </row>
    <row r="22" customFormat="false" ht="15.75" hidden="false" customHeight="false" outlineLevel="0" collapsed="false">
      <c r="A22" s="72" t="n">
        <v>3</v>
      </c>
      <c r="B22" s="85" t="s">
        <v>147</v>
      </c>
      <c r="C22" s="31" t="s">
        <v>148</v>
      </c>
      <c r="D22" s="136" t="s">
        <v>64</v>
      </c>
      <c r="E22" s="137"/>
      <c r="F22" s="138" t="n">
        <v>10.75</v>
      </c>
      <c r="G22" s="113"/>
      <c r="H22" s="34" t="n">
        <v>10.75</v>
      </c>
      <c r="K22" s="18"/>
      <c r="L22" s="35" t="n">
        <v>3.45</v>
      </c>
      <c r="M22" s="92" t="n">
        <v>3</v>
      </c>
      <c r="N22" s="35" t="n">
        <f aca="false">10-M22</f>
        <v>7</v>
      </c>
      <c r="O22" s="35"/>
      <c r="P22" s="129" t="n">
        <f aca="false">+IF(L22&gt;0,(L22+N22)-O22,0)</f>
        <v>10.45</v>
      </c>
      <c r="Q22" s="35"/>
      <c r="R22" s="35"/>
      <c r="S22" s="35" t="n">
        <f aca="false">10-R22</f>
        <v>10</v>
      </c>
      <c r="T22" s="35"/>
      <c r="U22" s="129" t="n">
        <f aca="false">+IF(Q22&gt;0,(Q22+S22)-T22,0)</f>
        <v>0</v>
      </c>
    </row>
    <row r="23" customFormat="false" ht="15.75" hidden="false" customHeight="false" outlineLevel="0" collapsed="false">
      <c r="A23" s="72" t="n">
        <v>4</v>
      </c>
      <c r="B23" s="85" t="s">
        <v>149</v>
      </c>
      <c r="C23" s="31" t="s">
        <v>150</v>
      </c>
      <c r="D23" s="136" t="s">
        <v>23</v>
      </c>
      <c r="E23" s="137"/>
      <c r="F23" s="138" t="n">
        <v>10.55</v>
      </c>
      <c r="G23" s="113"/>
      <c r="H23" s="34" t="n">
        <v>10.55</v>
      </c>
      <c r="K23" s="18"/>
      <c r="L23" s="35" t="n">
        <v>3.55</v>
      </c>
      <c r="M23" s="35" t="n">
        <v>3</v>
      </c>
      <c r="N23" s="35" t="n">
        <f aca="false">10-M23</f>
        <v>7</v>
      </c>
      <c r="O23" s="35"/>
      <c r="P23" s="129" t="n">
        <f aca="false">+IF(L23&gt;0,(L23+N23)-O23,0)</f>
        <v>10.55</v>
      </c>
      <c r="Q23" s="35"/>
      <c r="R23" s="35"/>
      <c r="S23" s="35" t="n">
        <f aca="false">10-R23</f>
        <v>10</v>
      </c>
      <c r="T23" s="35"/>
      <c r="U23" s="129" t="n">
        <f aca="false">+IF(Q23&gt;0,(Q23+S23)-T23,0)</f>
        <v>0</v>
      </c>
    </row>
    <row r="24" customFormat="false" ht="15.75" hidden="false" customHeight="false" outlineLevel="0" collapsed="false">
      <c r="A24" s="72" t="n">
        <v>5</v>
      </c>
      <c r="B24" s="85" t="s">
        <v>151</v>
      </c>
      <c r="C24" s="31" t="s">
        <v>152</v>
      </c>
      <c r="D24" s="136" t="s">
        <v>29</v>
      </c>
      <c r="E24" s="137"/>
      <c r="F24" s="138" t="n">
        <v>10.45</v>
      </c>
      <c r="G24" s="113"/>
      <c r="H24" s="34" t="n">
        <v>10.45</v>
      </c>
      <c r="J24" s="61"/>
      <c r="K24" s="18"/>
      <c r="L24" s="35" t="n">
        <v>3.1</v>
      </c>
      <c r="M24" s="35" t="n">
        <v>2.2</v>
      </c>
      <c r="N24" s="35" t="n">
        <f aca="false">10-M24</f>
        <v>7.8</v>
      </c>
      <c r="O24" s="35"/>
      <c r="P24" s="129" t="n">
        <f aca="false">+IF(L24&gt;0,(L24+N24)-O24,0)</f>
        <v>10.9</v>
      </c>
      <c r="Q24" s="35"/>
      <c r="R24" s="35"/>
      <c r="S24" s="35" t="n">
        <f aca="false">10-R24</f>
        <v>10</v>
      </c>
      <c r="T24" s="35"/>
      <c r="U24" s="129" t="n">
        <f aca="false">+IF(Q24&gt;0,(Q24+S24)-T24,0)</f>
        <v>0</v>
      </c>
    </row>
    <row r="25" customFormat="false" ht="15.75" hidden="false" customHeight="false" outlineLevel="0" collapsed="false">
      <c r="A25" s="72" t="n">
        <v>6</v>
      </c>
      <c r="B25" s="85" t="s">
        <v>153</v>
      </c>
      <c r="C25" s="31" t="s">
        <v>154</v>
      </c>
      <c r="D25" s="136" t="s">
        <v>29</v>
      </c>
      <c r="E25" s="137"/>
      <c r="F25" s="138" t="n">
        <v>10.45</v>
      </c>
      <c r="G25" s="113"/>
      <c r="H25" s="139" t="n">
        <v>10.45</v>
      </c>
      <c r="K25" s="18"/>
      <c r="L25" s="35" t="n">
        <v>1.95</v>
      </c>
      <c r="M25" s="35" t="n">
        <v>3.4</v>
      </c>
      <c r="N25" s="35" t="n">
        <f aca="false">10-M25</f>
        <v>6.6</v>
      </c>
      <c r="O25" s="35"/>
      <c r="P25" s="129" t="n">
        <f aca="false">+IF(L25&gt;0,(L25+N25)-O25,0)</f>
        <v>8.55</v>
      </c>
      <c r="Q25" s="35"/>
      <c r="R25" s="35"/>
      <c r="S25" s="35" t="n">
        <f aca="false">10-R25</f>
        <v>10</v>
      </c>
      <c r="T25" s="35"/>
      <c r="U25" s="129" t="n">
        <f aca="false">+IF(Q25&gt;0,(Q25+S25)-T25,0)</f>
        <v>0</v>
      </c>
    </row>
    <row r="26" customFormat="false" ht="15.75" hidden="false" customHeight="false" outlineLevel="0" collapsed="false">
      <c r="A26" s="72" t="n">
        <v>7</v>
      </c>
      <c r="B26" s="85" t="s">
        <v>155</v>
      </c>
      <c r="C26" s="31" t="s">
        <v>156</v>
      </c>
      <c r="D26" s="136" t="s">
        <v>18</v>
      </c>
      <c r="E26" s="137"/>
      <c r="F26" s="138" t="n">
        <v>9.25</v>
      </c>
      <c r="G26" s="113"/>
      <c r="H26" s="34" t="n">
        <v>9.25</v>
      </c>
      <c r="K26" s="18"/>
      <c r="L26" s="35" t="n">
        <v>2.5</v>
      </c>
      <c r="M26" s="35" t="n">
        <v>4</v>
      </c>
      <c r="N26" s="35" t="n">
        <f aca="false">10-M26</f>
        <v>6</v>
      </c>
      <c r="O26" s="35"/>
      <c r="P26" s="129" t="n">
        <f aca="false">+IF(L26&gt;0,(L26+N26)-O26,0)</f>
        <v>8.5</v>
      </c>
      <c r="Q26" s="35"/>
      <c r="R26" s="35"/>
      <c r="S26" s="35" t="n">
        <f aca="false">10-R26</f>
        <v>10</v>
      </c>
      <c r="T26" s="35"/>
      <c r="U26" s="129" t="n">
        <f aca="false">+IF(Q26&gt;0,(Q26+S26)-T26,0)</f>
        <v>0</v>
      </c>
    </row>
    <row r="27" customFormat="false" ht="15.75" hidden="false" customHeight="false" outlineLevel="0" collapsed="false">
      <c r="A27" s="72" t="n">
        <v>8</v>
      </c>
      <c r="B27" s="85" t="s">
        <v>157</v>
      </c>
      <c r="C27" s="31" t="s">
        <v>158</v>
      </c>
      <c r="D27" s="136" t="s">
        <v>135</v>
      </c>
      <c r="E27" s="137"/>
      <c r="F27" s="138" t="n">
        <v>8.55</v>
      </c>
      <c r="G27" s="113"/>
      <c r="H27" s="34" t="n">
        <v>8.55</v>
      </c>
      <c r="K27" s="18"/>
      <c r="L27" s="35" t="n">
        <v>2.95</v>
      </c>
      <c r="M27" s="124" t="n">
        <v>3.7</v>
      </c>
      <c r="N27" s="35" t="n">
        <f aca="false">10-M27</f>
        <v>6.3</v>
      </c>
      <c r="O27" s="35"/>
      <c r="P27" s="129" t="n">
        <f aca="false">+IF(L27&gt;0,(L27+N27)-O27,0)</f>
        <v>9.25</v>
      </c>
      <c r="Q27" s="140"/>
      <c r="R27" s="140"/>
      <c r="S27" s="35" t="n">
        <f aca="false">10-R27</f>
        <v>10</v>
      </c>
      <c r="T27" s="140"/>
      <c r="U27" s="129" t="n">
        <f aca="false">+IF(Q27&gt;0,(Q27+S27)-T27,0)</f>
        <v>0</v>
      </c>
    </row>
    <row r="28" customFormat="false" ht="15.75" hidden="false" customHeight="false" outlineLevel="0" collapsed="false">
      <c r="A28" s="72" t="n">
        <v>9</v>
      </c>
      <c r="B28" s="85" t="s">
        <v>159</v>
      </c>
      <c r="C28" s="31" t="s">
        <v>160</v>
      </c>
      <c r="D28" s="136" t="s">
        <v>16</v>
      </c>
      <c r="E28" s="137"/>
      <c r="F28" s="138" t="n">
        <v>8.5</v>
      </c>
      <c r="G28" s="113"/>
      <c r="H28" s="34" t="n">
        <v>8.5</v>
      </c>
      <c r="K28" s="18"/>
      <c r="L28" s="35" t="n">
        <v>2.9</v>
      </c>
      <c r="M28" s="124" t="n">
        <v>2.45</v>
      </c>
      <c r="N28" s="35" t="n">
        <f aca="false">10-M28</f>
        <v>7.55</v>
      </c>
      <c r="O28" s="35"/>
      <c r="P28" s="141" t="n">
        <f aca="false">+IF(L28&gt;0,(L28+N28)-O28,0)</f>
        <v>10.45</v>
      </c>
      <c r="Q28" s="140"/>
      <c r="R28" s="140"/>
      <c r="S28" s="35" t="n">
        <f aca="false">10-R28</f>
        <v>10</v>
      </c>
      <c r="T28" s="140"/>
      <c r="U28" s="129" t="n">
        <f aca="false">+IF(Q28&gt;0,(Q28+S28)-T28,0)</f>
        <v>0</v>
      </c>
    </row>
    <row r="29" customFormat="false" ht="15.75" hidden="false" customHeight="false" outlineLevel="0" collapsed="false">
      <c r="A29" s="29" t="n">
        <v>10</v>
      </c>
      <c r="B29" s="85" t="s">
        <v>161</v>
      </c>
      <c r="C29" s="31" t="s">
        <v>162</v>
      </c>
      <c r="D29" s="136" t="s">
        <v>18</v>
      </c>
      <c r="E29" s="137"/>
      <c r="F29" s="138" t="n">
        <v>8.4</v>
      </c>
      <c r="G29" s="113"/>
      <c r="H29" s="34" t="n">
        <v>8.4</v>
      </c>
      <c r="I29" s="142"/>
      <c r="J29" s="142"/>
      <c r="K29" s="18"/>
      <c r="L29" s="35" t="n">
        <v>4.7</v>
      </c>
      <c r="M29" s="124" t="n">
        <v>2.3</v>
      </c>
      <c r="N29" s="35" t="n">
        <f aca="false">10-M29</f>
        <v>7.7</v>
      </c>
      <c r="O29" s="35"/>
      <c r="P29" s="129" t="n">
        <f aca="false">+IF(L29&gt;0,(L29+N29)-O29,0)</f>
        <v>12.4</v>
      </c>
      <c r="Q29" s="140"/>
      <c r="R29" s="140"/>
      <c r="S29" s="35" t="n">
        <f aca="false">10-R29</f>
        <v>10</v>
      </c>
      <c r="T29" s="140"/>
      <c r="U29" s="129" t="n">
        <f aca="false">+IF(Q29&gt;0,(Q29+S29)-T29,0)</f>
        <v>0</v>
      </c>
    </row>
    <row r="30" customFormat="false" ht="15.75" hidden="false" customHeight="false" outlineLevel="0" collapsed="false">
      <c r="A30" s="14"/>
      <c r="B30" s="104"/>
      <c r="C30" s="105"/>
      <c r="D30" s="143"/>
      <c r="E30" s="144"/>
      <c r="F30" s="145"/>
      <c r="G30" s="9"/>
      <c r="H30" s="60"/>
      <c r="I30" s="80"/>
      <c r="J30" s="142"/>
      <c r="K30" s="18"/>
      <c r="L30" s="9"/>
      <c r="M30" s="146"/>
      <c r="N30" s="9"/>
      <c r="O30" s="9"/>
      <c r="P30" s="146"/>
      <c r="Q30" s="40"/>
      <c r="R30" s="40"/>
      <c r="S30" s="9"/>
      <c r="T30" s="40"/>
      <c r="U30" s="10"/>
    </row>
    <row r="31" customFormat="false" ht="15.75" hidden="false" customHeight="false" outlineLevel="0" collapsed="false">
      <c r="A31" s="14"/>
      <c r="B31" s="104"/>
      <c r="C31" s="105"/>
      <c r="D31" s="143"/>
      <c r="E31" s="144"/>
      <c r="F31" s="145"/>
      <c r="G31" s="9"/>
      <c r="H31" s="60"/>
      <c r="I31" s="80"/>
      <c r="K31" s="18"/>
      <c r="L31" s="10"/>
      <c r="M31" s="9"/>
      <c r="N31" s="9"/>
      <c r="O31" s="9"/>
      <c r="P31" s="10"/>
      <c r="Q31" s="40"/>
      <c r="R31" s="40"/>
      <c r="S31" s="9"/>
      <c r="T31" s="40"/>
      <c r="U31" s="10"/>
    </row>
    <row r="32" customFormat="false" ht="15.75" hidden="false" customHeight="false" outlineLevel="0" collapsed="false">
      <c r="A32" s="14"/>
      <c r="B32" s="40"/>
      <c r="C32" s="105"/>
      <c r="D32" s="80"/>
      <c r="E32" s="147"/>
      <c r="F32" s="145"/>
      <c r="G32" s="9"/>
      <c r="H32" s="60"/>
      <c r="I32" s="80"/>
      <c r="L32" s="10"/>
      <c r="M32" s="9"/>
      <c r="N32" s="9"/>
      <c r="O32" s="9"/>
      <c r="P32" s="10"/>
      <c r="Q32" s="40"/>
      <c r="R32" s="40"/>
      <c r="S32" s="9"/>
      <c r="T32" s="40"/>
      <c r="U32" s="10"/>
    </row>
    <row r="33" customFormat="false" ht="15.75" hidden="false" customHeight="false" outlineLevel="0" collapsed="false">
      <c r="A33" s="14"/>
      <c r="B33" s="40"/>
      <c r="C33" s="67"/>
      <c r="D33" s="108"/>
      <c r="E33" s="144"/>
      <c r="F33" s="145"/>
      <c r="G33" s="9"/>
      <c r="H33" s="60"/>
      <c r="I33" s="80"/>
      <c r="L33" s="10"/>
      <c r="M33" s="9"/>
      <c r="N33" s="9"/>
      <c r="O33" s="9"/>
      <c r="P33" s="10"/>
      <c r="Q33" s="40"/>
      <c r="R33" s="40"/>
      <c r="S33" s="9"/>
      <c r="T33" s="40"/>
      <c r="U33" s="10"/>
    </row>
    <row r="34" customFormat="false" ht="15.75" hidden="false" customHeight="false" outlineLevel="0" collapsed="false">
      <c r="A34" s="14"/>
      <c r="B34" s="148" t="s">
        <v>163</v>
      </c>
      <c r="C34" s="148" t="s">
        <v>164</v>
      </c>
      <c r="D34" s="40"/>
      <c r="E34" s="132"/>
      <c r="F34" s="18"/>
      <c r="G34" s="18"/>
      <c r="H34" s="19"/>
      <c r="K34" s="9"/>
      <c r="L34" s="18"/>
      <c r="M34" s="18"/>
      <c r="N34" s="18"/>
      <c r="O34" s="19"/>
      <c r="P34" s="42"/>
    </row>
    <row r="35" customFormat="false" ht="15.75" hidden="false" customHeight="false" outlineLevel="0" collapsed="false">
      <c r="A35" s="14"/>
      <c r="B35" s="20" t="s">
        <v>4</v>
      </c>
      <c r="C35" s="20" t="s">
        <v>4</v>
      </c>
      <c r="D35" s="20" t="s">
        <v>5</v>
      </c>
      <c r="E35" s="133" t="s">
        <v>6</v>
      </c>
      <c r="F35" s="23" t="s">
        <v>165</v>
      </c>
      <c r="G35" s="23"/>
      <c r="H35" s="25" t="s">
        <v>10</v>
      </c>
      <c r="K35" s="26"/>
      <c r="L35" s="26"/>
      <c r="M35" s="27" t="s">
        <v>13</v>
      </c>
      <c r="N35" s="44"/>
      <c r="O35" s="45" t="s">
        <v>124</v>
      </c>
      <c r="P35" s="26" t="s">
        <v>77</v>
      </c>
      <c r="Q35" s="26" t="s">
        <v>12</v>
      </c>
      <c r="R35" s="27" t="s">
        <v>13</v>
      </c>
      <c r="S35" s="44" t="s">
        <v>14</v>
      </c>
      <c r="T35" s="45" t="s">
        <v>166</v>
      </c>
      <c r="U35" s="26" t="s">
        <v>77</v>
      </c>
      <c r="V35" s="26" t="s">
        <v>12</v>
      </c>
      <c r="W35" s="27" t="s">
        <v>13</v>
      </c>
      <c r="X35" s="44" t="s">
        <v>14</v>
      </c>
      <c r="Y35" s="45" t="s">
        <v>66</v>
      </c>
      <c r="Z35" s="26" t="s">
        <v>77</v>
      </c>
      <c r="AA35" s="26" t="s">
        <v>12</v>
      </c>
      <c r="AB35" s="27" t="s">
        <v>13</v>
      </c>
      <c r="AC35" s="44" t="s">
        <v>14</v>
      </c>
      <c r="AD35" s="45" t="s">
        <v>8</v>
      </c>
      <c r="AE35" s="26" t="s">
        <v>77</v>
      </c>
      <c r="AF35" s="26" t="s">
        <v>12</v>
      </c>
      <c r="AG35" s="27" t="s">
        <v>13</v>
      </c>
      <c r="AH35" s="44" t="s">
        <v>14</v>
      </c>
      <c r="AI35" s="28" t="s">
        <v>167</v>
      </c>
    </row>
    <row r="36" customFormat="false" ht="30" hidden="false" customHeight="true" outlineLevel="0" collapsed="false">
      <c r="A36" s="29" t="n">
        <v>1</v>
      </c>
      <c r="B36" s="46" t="s">
        <v>168</v>
      </c>
      <c r="C36" s="47" t="s">
        <v>169</v>
      </c>
      <c r="D36" s="149" t="s">
        <v>16</v>
      </c>
      <c r="E36" s="150" t="n">
        <v>11.05</v>
      </c>
      <c r="F36" s="49"/>
      <c r="G36" s="35"/>
      <c r="H36" s="34" t="n">
        <v>11.05</v>
      </c>
      <c r="K36" s="35" t="n">
        <v>3.55</v>
      </c>
      <c r="L36" s="35" t="n">
        <v>2.5</v>
      </c>
      <c r="M36" s="35" t="n">
        <f aca="false">(10-L36)</f>
        <v>7.5</v>
      </c>
      <c r="N36" s="35"/>
      <c r="O36" s="129" t="n">
        <f aca="false">+IF(K36&gt;0,(K36+M36)-N36,0)</f>
        <v>11.05</v>
      </c>
      <c r="P36" s="35"/>
      <c r="Q36" s="35"/>
      <c r="R36" s="35" t="n">
        <f aca="false">10-Q36</f>
        <v>10</v>
      </c>
      <c r="S36" s="35"/>
      <c r="T36" s="36" t="n">
        <f aca="false">+IF(P36&gt;0,(P36+R36)-S36,0)</f>
        <v>0</v>
      </c>
      <c r="U36" s="35"/>
      <c r="V36" s="35"/>
      <c r="W36" s="35" t="n">
        <f aca="false">10-V36</f>
        <v>10</v>
      </c>
      <c r="X36" s="35"/>
      <c r="Y36" s="36" t="n">
        <f aca="false">+IF(U36&gt;0,(U36+W36)-X36,0)</f>
        <v>0</v>
      </c>
      <c r="Z36" s="35" t="n">
        <v>3.4</v>
      </c>
      <c r="AA36" s="35" t="n">
        <v>2.9</v>
      </c>
      <c r="AB36" s="35" t="n">
        <f aca="false">10-AA36</f>
        <v>7.1</v>
      </c>
      <c r="AC36" s="35"/>
      <c r="AD36" s="36" t="n">
        <f aca="false">+IF(Z36&gt;0,(Z36+AB36)-AC36,0)</f>
        <v>10.5</v>
      </c>
      <c r="AE36" s="35"/>
      <c r="AF36" s="35"/>
      <c r="AG36" s="35" t="n">
        <f aca="false">10-AF36</f>
        <v>10</v>
      </c>
      <c r="AH36" s="35"/>
      <c r="AI36" s="36" t="n">
        <f aca="false">+IF(AE36&gt;0,(AE36+AG36)-AH36,0)</f>
        <v>0</v>
      </c>
    </row>
    <row r="37" customFormat="false" ht="30" hidden="false" customHeight="true" outlineLevel="0" collapsed="false">
      <c r="A37" s="29" t="n">
        <v>2</v>
      </c>
      <c r="B37" s="46" t="s">
        <v>170</v>
      </c>
      <c r="C37" s="47" t="s">
        <v>171</v>
      </c>
      <c r="D37" s="149" t="s">
        <v>21</v>
      </c>
      <c r="E37" s="150" t="n">
        <v>10.2</v>
      </c>
      <c r="F37" s="49"/>
      <c r="G37" s="35"/>
      <c r="H37" s="34" t="n">
        <v>10.2</v>
      </c>
      <c r="K37" s="35" t="n">
        <v>3.2</v>
      </c>
      <c r="L37" s="35" t="n">
        <v>3</v>
      </c>
      <c r="M37" s="35" t="n">
        <f aca="false">(10-L37)</f>
        <v>7</v>
      </c>
      <c r="N37" s="35"/>
      <c r="O37" s="129" t="n">
        <f aca="false">+IF(K37&gt;0,(K37+M37)-N37,0)</f>
        <v>10.2</v>
      </c>
      <c r="P37" s="35"/>
      <c r="Q37" s="35"/>
      <c r="R37" s="35" t="n">
        <f aca="false">10-Q37</f>
        <v>10</v>
      </c>
      <c r="S37" s="35"/>
      <c r="T37" s="36" t="n">
        <f aca="false">+IF(P37&gt;0,(P37+R37)-S37,0)</f>
        <v>0</v>
      </c>
      <c r="U37" s="35"/>
      <c r="V37" s="35"/>
      <c r="W37" s="35" t="n">
        <f aca="false">10-V37</f>
        <v>10</v>
      </c>
      <c r="X37" s="35"/>
      <c r="Y37" s="36" t="n">
        <f aca="false">+IF(U37&gt;0,(U37+W37)-X37,0)</f>
        <v>0</v>
      </c>
      <c r="Z37" s="35" t="n">
        <v>2.6</v>
      </c>
      <c r="AA37" s="35" t="n">
        <v>3.1</v>
      </c>
      <c r="AB37" s="35" t="n">
        <f aca="false">10-AA37</f>
        <v>6.9</v>
      </c>
      <c r="AC37" s="35"/>
      <c r="AD37" s="36" t="n">
        <f aca="false">+IF(Z37&gt;0,(Z37+AB37)-AC37,0)</f>
        <v>9.5</v>
      </c>
      <c r="AE37" s="35"/>
      <c r="AF37" s="35"/>
      <c r="AG37" s="35" t="n">
        <f aca="false">10-AF37</f>
        <v>10</v>
      </c>
      <c r="AH37" s="35"/>
      <c r="AI37" s="36" t="n">
        <f aca="false">+IF(AE37&gt;0,(AE37+AG37)-AH37,0)</f>
        <v>0</v>
      </c>
    </row>
    <row r="38" customFormat="false" ht="30" hidden="false" customHeight="true" outlineLevel="0" collapsed="false">
      <c r="A38" s="29" t="n">
        <v>3</v>
      </c>
      <c r="B38" s="46" t="s">
        <v>172</v>
      </c>
      <c r="C38" s="47" t="s">
        <v>173</v>
      </c>
      <c r="D38" s="149" t="s">
        <v>23</v>
      </c>
      <c r="E38" s="150" t="n">
        <v>9.75</v>
      </c>
      <c r="F38" s="49"/>
      <c r="G38" s="35"/>
      <c r="H38" s="34" t="n">
        <v>9.75</v>
      </c>
      <c r="K38" s="35" t="n">
        <v>3.25</v>
      </c>
      <c r="L38" s="35" t="n">
        <v>3.5</v>
      </c>
      <c r="M38" s="35" t="n">
        <f aca="false">(10-L38)</f>
        <v>6.5</v>
      </c>
      <c r="N38" s="35"/>
      <c r="O38" s="129" t="n">
        <f aca="false">+IF(K38&gt;0,(K38+M38)-N38,0)</f>
        <v>9.75</v>
      </c>
      <c r="P38" s="35"/>
      <c r="Q38" s="35"/>
      <c r="R38" s="35" t="n">
        <f aca="false">10-Q38</f>
        <v>10</v>
      </c>
      <c r="S38" s="35"/>
      <c r="T38" s="36" t="n">
        <f aca="false">+IF(P38&gt;0,(P38+R38)-S38,0)</f>
        <v>0</v>
      </c>
      <c r="U38" s="35"/>
      <c r="V38" s="35"/>
      <c r="W38" s="35" t="n">
        <f aca="false">10-V38</f>
        <v>10</v>
      </c>
      <c r="X38" s="35"/>
      <c r="Y38" s="36" t="n">
        <f aca="false">+IF(U38&gt;0,(U38+W38)-X38,0)</f>
        <v>0</v>
      </c>
      <c r="Z38" s="35" t="n">
        <v>3.4</v>
      </c>
      <c r="AA38" s="35" t="n">
        <v>2.1</v>
      </c>
      <c r="AB38" s="35" t="n">
        <f aca="false">10-AA38</f>
        <v>7.9</v>
      </c>
      <c r="AC38" s="35"/>
      <c r="AD38" s="36" t="n">
        <f aca="false">+IF(Z38&gt;0,(Z38+AB38)-AC38,0)</f>
        <v>11.3</v>
      </c>
      <c r="AE38" s="35"/>
      <c r="AF38" s="35"/>
      <c r="AG38" s="35" t="n">
        <f aca="false">10-AF38</f>
        <v>10</v>
      </c>
      <c r="AH38" s="35"/>
      <c r="AI38" s="36" t="n">
        <f aca="false">+IF(AE38&gt;0,(AE38+AG38)-AH38,0)</f>
        <v>0</v>
      </c>
    </row>
    <row r="39" customFormat="false" ht="30" hidden="false" customHeight="true" outlineLevel="0" collapsed="false">
      <c r="A39" s="29" t="n">
        <v>4</v>
      </c>
      <c r="B39" s="46" t="s">
        <v>174</v>
      </c>
      <c r="C39" s="47"/>
      <c r="D39" s="151"/>
      <c r="E39" s="150" t="n">
        <v>0</v>
      </c>
      <c r="F39" s="49"/>
      <c r="G39" s="35"/>
      <c r="H39" s="34" t="n">
        <v>0</v>
      </c>
      <c r="K39" s="35"/>
      <c r="L39" s="35"/>
      <c r="M39" s="35" t="n">
        <f aca="false">(10-L39)</f>
        <v>10</v>
      </c>
      <c r="N39" s="35"/>
      <c r="O39" s="129" t="n">
        <f aca="false">+IF(K39&gt;0,(K39+M39)-N39,0)</f>
        <v>0</v>
      </c>
      <c r="P39" s="35"/>
      <c r="Q39" s="35"/>
      <c r="R39" s="35" t="n">
        <f aca="false">10-Q39</f>
        <v>10</v>
      </c>
      <c r="S39" s="35"/>
      <c r="T39" s="36" t="n">
        <f aca="false">+IF(P39&gt;0,(P39+R39)-S39,0)</f>
        <v>0</v>
      </c>
      <c r="U39" s="35"/>
      <c r="V39" s="35"/>
      <c r="W39" s="35" t="n">
        <f aca="false">10-V39</f>
        <v>10</v>
      </c>
      <c r="X39" s="35"/>
      <c r="Y39" s="36" t="n">
        <f aca="false">+IF(U39&gt;0,(U39+W39)-X39,0)</f>
        <v>0</v>
      </c>
      <c r="Z39" s="35" t="n">
        <v>3</v>
      </c>
      <c r="AA39" s="35" t="n">
        <v>2.3</v>
      </c>
      <c r="AB39" s="35" t="n">
        <f aca="false">10-AA39</f>
        <v>7.7</v>
      </c>
      <c r="AC39" s="35"/>
      <c r="AD39" s="36" t="n">
        <f aca="false">+IF(Z39&gt;0,(Z39+AB39)-AC39,0)</f>
        <v>10.7</v>
      </c>
      <c r="AE39" s="35"/>
      <c r="AF39" s="35"/>
      <c r="AG39" s="35" t="n">
        <f aca="false">10-AF39</f>
        <v>10</v>
      </c>
      <c r="AH39" s="35"/>
      <c r="AI39" s="36" t="n">
        <f aca="false">+IF(AE39&gt;0,(AE39+AG39)-AH39,0)</f>
        <v>0</v>
      </c>
    </row>
    <row r="40" customFormat="false" ht="30" hidden="false" customHeight="true" outlineLevel="0" collapsed="false">
      <c r="A40" s="14"/>
      <c r="B40" s="125"/>
      <c r="C40" s="67"/>
      <c r="D40" s="108"/>
      <c r="E40" s="152"/>
      <c r="F40" s="60"/>
      <c r="G40" s="9"/>
      <c r="H40" s="60"/>
      <c r="I40" s="80"/>
      <c r="K40" s="9"/>
      <c r="L40" s="9"/>
      <c r="M40" s="9"/>
      <c r="N40" s="9"/>
      <c r="O40" s="10"/>
      <c r="P40" s="9"/>
      <c r="Q40" s="9"/>
      <c r="R40" s="9"/>
      <c r="S40" s="9"/>
      <c r="T40" s="10"/>
      <c r="U40" s="9"/>
      <c r="V40" s="9"/>
      <c r="W40" s="9"/>
      <c r="X40" s="9"/>
      <c r="Y40" s="10"/>
      <c r="Z40" s="9"/>
      <c r="AA40" s="9"/>
      <c r="AB40" s="9"/>
      <c r="AC40" s="9"/>
      <c r="AD40" s="10"/>
      <c r="AE40" s="9"/>
      <c r="AF40" s="9"/>
      <c r="AG40" s="9"/>
      <c r="AH40" s="9"/>
      <c r="AI40" s="10"/>
      <c r="AJ40" s="40"/>
    </row>
    <row r="41" customFormat="false" ht="12.75" hidden="false" customHeight="false" outlineLevel="0" collapsed="false">
      <c r="A41" s="40"/>
      <c r="B41" s="40"/>
      <c r="C41" s="40"/>
      <c r="D41" s="80"/>
      <c r="E41" s="8"/>
      <c r="F41" s="80"/>
      <c r="G41" s="80"/>
      <c r="H41" s="80"/>
      <c r="I41" s="80"/>
      <c r="K41" s="8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</row>
    <row r="42" customFormat="false" ht="12.75" hidden="false" customHeight="false" outlineLevel="0" collapsed="false">
      <c r="K42" s="8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</row>
    <row r="43" customFormat="false" ht="13.5" hidden="false" customHeight="false" outlineLevel="0" collapsed="false">
      <c r="K43" s="8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</row>
    <row r="44" customFormat="false" ht="15.75" hidden="false" customHeight="false" outlineLevel="0" collapsed="false">
      <c r="A44" s="14"/>
      <c r="B44" s="15" t="s">
        <v>175</v>
      </c>
      <c r="C44" s="15" t="s">
        <v>176</v>
      </c>
      <c r="D44" s="108"/>
      <c r="E44" s="132"/>
      <c r="F44" s="18"/>
      <c r="G44" s="18"/>
      <c r="H44" s="19"/>
    </row>
    <row r="45" customFormat="false" ht="15.75" hidden="false" customHeight="false" outlineLevel="0" collapsed="false">
      <c r="A45" s="14"/>
      <c r="B45" s="83" t="s">
        <v>4</v>
      </c>
      <c r="C45" s="20" t="s">
        <v>4</v>
      </c>
      <c r="D45" s="20" t="s">
        <v>5</v>
      </c>
      <c r="E45" s="133" t="s">
        <v>36</v>
      </c>
      <c r="F45" s="23"/>
      <c r="G45" s="23"/>
      <c r="H45" s="25" t="s">
        <v>142</v>
      </c>
      <c r="K45" s="26" t="s">
        <v>11</v>
      </c>
      <c r="L45" s="26" t="s">
        <v>12</v>
      </c>
      <c r="M45" s="27" t="s">
        <v>13</v>
      </c>
      <c r="N45" s="27" t="s">
        <v>14</v>
      </c>
      <c r="O45" s="45" t="s">
        <v>66</v>
      </c>
      <c r="P45" s="26" t="s">
        <v>11</v>
      </c>
      <c r="Q45" s="26" t="s">
        <v>12</v>
      </c>
      <c r="R45" s="27" t="s">
        <v>13</v>
      </c>
      <c r="S45" s="27" t="s">
        <v>14</v>
      </c>
      <c r="T45" s="45"/>
    </row>
    <row r="46" customFormat="false" ht="15.75" hidden="false" customHeight="false" outlineLevel="0" collapsed="false">
      <c r="A46" s="29" t="n">
        <v>1</v>
      </c>
      <c r="B46" s="112" t="s">
        <v>177</v>
      </c>
      <c r="C46" s="86" t="s">
        <v>178</v>
      </c>
      <c r="D46" s="31" t="s">
        <v>23</v>
      </c>
      <c r="E46" s="150" t="n">
        <v>13.05</v>
      </c>
      <c r="F46" s="49"/>
      <c r="G46" s="35"/>
      <c r="H46" s="34" t="n">
        <v>9.35</v>
      </c>
      <c r="K46" s="35" t="n">
        <v>0.95</v>
      </c>
      <c r="L46" s="35" t="n">
        <v>3.45</v>
      </c>
      <c r="M46" s="35" t="n">
        <f aca="false">10-L46</f>
        <v>6.55</v>
      </c>
      <c r="N46" s="35"/>
      <c r="O46" s="36" t="n">
        <f aca="false">+IF(K46&gt;0,(K46+M46)-N46,0)</f>
        <v>7.5</v>
      </c>
      <c r="P46" s="35"/>
      <c r="Q46" s="35"/>
      <c r="R46" s="35" t="n">
        <f aca="false">10-Q46</f>
        <v>10</v>
      </c>
      <c r="S46" s="35"/>
      <c r="T46" s="36" t="n">
        <f aca="false">+IF(P46&gt;0,(P46+R46)-S46,0)</f>
        <v>0</v>
      </c>
    </row>
    <row r="47" customFormat="false" ht="15.75" hidden="false" customHeight="false" outlineLevel="0" collapsed="false">
      <c r="A47" s="29" t="n">
        <v>2</v>
      </c>
      <c r="B47" s="112" t="s">
        <v>179</v>
      </c>
      <c r="C47" s="86" t="s">
        <v>180</v>
      </c>
      <c r="D47" s="31" t="s">
        <v>18</v>
      </c>
      <c r="E47" s="150" t="n">
        <v>7.8</v>
      </c>
      <c r="F47" s="49"/>
      <c r="G47" s="35"/>
      <c r="H47" s="34" t="n">
        <v>7.8</v>
      </c>
      <c r="K47" s="35" t="n">
        <v>1.35</v>
      </c>
      <c r="L47" s="35" t="n">
        <v>3.55</v>
      </c>
      <c r="M47" s="35" t="n">
        <f aca="false">10-L47</f>
        <v>6.45</v>
      </c>
      <c r="N47" s="35"/>
      <c r="O47" s="36" t="n">
        <f aca="false">+IF(K47&gt;0,(K47+M47)-N47,0)</f>
        <v>7.8</v>
      </c>
      <c r="P47" s="35"/>
      <c r="Q47" s="35"/>
      <c r="R47" s="35" t="n">
        <f aca="false">10-Q47</f>
        <v>10</v>
      </c>
      <c r="S47" s="35"/>
      <c r="T47" s="36" t="n">
        <f aca="false">+IF(P47&gt;0,(P47+R47)-S47,0)</f>
        <v>0</v>
      </c>
    </row>
    <row r="48" customFormat="false" ht="15.75" hidden="false" customHeight="false" outlineLevel="0" collapsed="false">
      <c r="A48" s="29" t="n">
        <v>3</v>
      </c>
      <c r="B48" s="112" t="s">
        <v>181</v>
      </c>
      <c r="C48" s="86" t="s">
        <v>182</v>
      </c>
      <c r="D48" s="31" t="s">
        <v>135</v>
      </c>
      <c r="E48" s="150" t="n">
        <v>7.5</v>
      </c>
      <c r="F48" s="49"/>
      <c r="G48" s="35"/>
      <c r="H48" s="34" t="n">
        <v>7.5</v>
      </c>
      <c r="K48" s="35" t="n">
        <v>1.5</v>
      </c>
      <c r="L48" s="35" t="n">
        <v>4.3</v>
      </c>
      <c r="M48" s="35" t="n">
        <f aca="false">10-L48</f>
        <v>5.7</v>
      </c>
      <c r="N48" s="35"/>
      <c r="O48" s="36" t="n">
        <f aca="false">+IF(K48&gt;0,(K48+M48)-N48,0)</f>
        <v>7.2</v>
      </c>
      <c r="P48" s="35"/>
      <c r="Q48" s="35"/>
      <c r="R48" s="35" t="n">
        <f aca="false">10-Q48</f>
        <v>10</v>
      </c>
      <c r="S48" s="35"/>
      <c r="T48" s="36" t="n">
        <f aca="false">+IF(P48&gt;0,(P48+R48)-S48,0)</f>
        <v>0</v>
      </c>
    </row>
    <row r="49" customFormat="false" ht="15.75" hidden="false" customHeight="false" outlineLevel="0" collapsed="false">
      <c r="A49" s="29" t="n">
        <v>4</v>
      </c>
      <c r="B49" s="112" t="s">
        <v>183</v>
      </c>
      <c r="C49" s="86" t="s">
        <v>184</v>
      </c>
      <c r="D49" s="31" t="s">
        <v>135</v>
      </c>
      <c r="E49" s="150" t="n">
        <v>7.2</v>
      </c>
      <c r="F49" s="49"/>
      <c r="G49" s="35"/>
      <c r="H49" s="34" t="n">
        <v>7.2</v>
      </c>
      <c r="K49" s="35" t="n">
        <v>3.05</v>
      </c>
      <c r="L49" s="35" t="n">
        <v>3.7</v>
      </c>
      <c r="M49" s="35" t="n">
        <f aca="false">10-L49</f>
        <v>6.3</v>
      </c>
      <c r="N49" s="35"/>
      <c r="O49" s="36" t="n">
        <f aca="false">+IF(K49&gt;0,(K49+M49)-N49,0)</f>
        <v>9.35</v>
      </c>
      <c r="P49" s="35"/>
      <c r="Q49" s="35"/>
      <c r="R49" s="35" t="n">
        <f aca="false">10-Q49</f>
        <v>10</v>
      </c>
      <c r="S49" s="35"/>
      <c r="T49" s="36" t="n">
        <f aca="false">+IF(P49&gt;0,(P49+R49)-S49,0)</f>
        <v>0</v>
      </c>
    </row>
    <row r="52" customFormat="false" ht="15" hidden="false" customHeight="false" outlineLevel="0" collapsed="false">
      <c r="A52" s="6"/>
      <c r="D52" s="0"/>
      <c r="H52" s="3"/>
    </row>
    <row r="53" customFormat="false" ht="15.75" hidden="false" customHeight="false" outlineLevel="0" collapsed="false">
      <c r="A53" s="14"/>
      <c r="B53" s="15" t="s">
        <v>185</v>
      </c>
      <c r="C53" s="15" t="s">
        <v>186</v>
      </c>
      <c r="D53" s="108"/>
      <c r="E53" s="132"/>
      <c r="F53" s="18"/>
      <c r="G53" s="18"/>
      <c r="H53" s="19"/>
    </row>
    <row r="54" customFormat="false" ht="15.75" hidden="false" customHeight="false" outlineLevel="0" collapsed="false">
      <c r="A54" s="14"/>
      <c r="B54" s="20" t="s">
        <v>4</v>
      </c>
      <c r="C54" s="20" t="s">
        <v>4</v>
      </c>
      <c r="D54" s="20" t="s">
        <v>5</v>
      </c>
      <c r="E54" s="133" t="s">
        <v>116</v>
      </c>
      <c r="F54" s="23"/>
      <c r="G54" s="23"/>
      <c r="H54" s="25" t="s">
        <v>10</v>
      </c>
      <c r="K54" s="26" t="s">
        <v>95</v>
      </c>
      <c r="L54" s="26" t="s">
        <v>12</v>
      </c>
      <c r="M54" s="27" t="s">
        <v>13</v>
      </c>
      <c r="N54" s="27" t="s">
        <v>14</v>
      </c>
      <c r="O54" s="28" t="s">
        <v>116</v>
      </c>
    </row>
    <row r="55" customFormat="false" ht="15.75" hidden="false" customHeight="false" outlineLevel="0" collapsed="false">
      <c r="A55" s="29" t="n">
        <v>1</v>
      </c>
      <c r="B55" s="31" t="s">
        <v>187</v>
      </c>
      <c r="C55" s="31" t="s">
        <v>188</v>
      </c>
      <c r="D55" s="31" t="s">
        <v>18</v>
      </c>
      <c r="E55" s="150" t="n">
        <v>10.75</v>
      </c>
      <c r="F55" s="49"/>
      <c r="G55" s="35"/>
      <c r="H55" s="56" t="n">
        <v>10.75</v>
      </c>
      <c r="K55" s="35" t="n">
        <v>2.85</v>
      </c>
      <c r="L55" s="35" t="n">
        <v>3.6</v>
      </c>
      <c r="M55" s="35" t="n">
        <f aca="false">10-L55</f>
        <v>6.4</v>
      </c>
      <c r="N55" s="35"/>
      <c r="O55" s="36" t="n">
        <f aca="false">+IF(K55&gt;0,(K55+M55)-N55,0)</f>
        <v>9.25</v>
      </c>
    </row>
    <row r="56" customFormat="false" ht="15.75" hidden="false" customHeight="false" outlineLevel="0" collapsed="false">
      <c r="A56" s="29" t="n">
        <v>2</v>
      </c>
      <c r="B56" s="31" t="s">
        <v>189</v>
      </c>
      <c r="C56" s="31" t="s">
        <v>190</v>
      </c>
      <c r="D56" s="31" t="s">
        <v>18</v>
      </c>
      <c r="E56" s="150" t="n">
        <v>10.35</v>
      </c>
      <c r="F56" s="49"/>
      <c r="G56" s="35"/>
      <c r="H56" s="56" t="n">
        <v>10.35</v>
      </c>
      <c r="K56" s="35" t="n">
        <v>3.65</v>
      </c>
      <c r="L56" s="35" t="n">
        <v>2.9</v>
      </c>
      <c r="M56" s="35" t="n">
        <f aca="false">10-L56</f>
        <v>7.1</v>
      </c>
      <c r="N56" s="35"/>
      <c r="O56" s="36" t="n">
        <f aca="false">+IF(K56&gt;0,(K56+M56)-N56,0)</f>
        <v>10.75</v>
      </c>
    </row>
    <row r="57" customFormat="false" ht="15.75" hidden="false" customHeight="false" outlineLevel="0" collapsed="false">
      <c r="A57" s="29" t="n">
        <v>3</v>
      </c>
      <c r="B57" s="31" t="s">
        <v>191</v>
      </c>
      <c r="C57" s="31" t="s">
        <v>192</v>
      </c>
      <c r="D57" s="31" t="s">
        <v>135</v>
      </c>
      <c r="E57" s="150" t="n">
        <v>9.25</v>
      </c>
      <c r="F57" s="49"/>
      <c r="G57" s="35"/>
      <c r="H57" s="56" t="n">
        <v>9.25</v>
      </c>
      <c r="K57" s="35" t="n">
        <v>2.35</v>
      </c>
      <c r="L57" s="35" t="n">
        <v>4.5</v>
      </c>
      <c r="M57" s="35" t="n">
        <f aca="false">10-L57</f>
        <v>5.5</v>
      </c>
      <c r="N57" s="35"/>
      <c r="O57" s="36" t="n">
        <f aca="false">+IF(K57&gt;0,(K57+M57)-N57,0)</f>
        <v>7.85</v>
      </c>
    </row>
    <row r="58" customFormat="false" ht="15.75" hidden="false" customHeight="false" outlineLevel="0" collapsed="false">
      <c r="A58" s="29" t="n">
        <v>4</v>
      </c>
      <c r="B58" s="31" t="s">
        <v>193</v>
      </c>
      <c r="C58" s="31" t="s">
        <v>194</v>
      </c>
      <c r="D58" s="31" t="s">
        <v>135</v>
      </c>
      <c r="E58" s="150" t="n">
        <v>7.85</v>
      </c>
      <c r="F58" s="49"/>
      <c r="G58" s="35"/>
      <c r="H58" s="56" t="n">
        <v>7.85</v>
      </c>
      <c r="K58" s="35" t="n">
        <v>3.95</v>
      </c>
      <c r="L58" s="35" t="n">
        <v>3.6</v>
      </c>
      <c r="M58" s="35" t="n">
        <f aca="false">10-L58</f>
        <v>6.4</v>
      </c>
      <c r="N58" s="35"/>
      <c r="O58" s="36" t="n">
        <f aca="false">+IF(K58&gt;0,(K58+M58)-N58,0)</f>
        <v>10.35</v>
      </c>
    </row>
    <row r="59" customFormat="false" ht="14.25" hidden="false" customHeight="false" outlineLevel="0" collapsed="false">
      <c r="A59" s="6"/>
      <c r="D59" s="0"/>
      <c r="H59" s="3"/>
    </row>
    <row r="60" customFormat="false" ht="14.25" hidden="false" customHeight="false" outlineLevel="0" collapsed="false">
      <c r="A60" s="6"/>
      <c r="D60" s="0"/>
      <c r="H60" s="3"/>
    </row>
    <row r="61" customFormat="false" ht="14.25" hidden="false" customHeight="false" outlineLevel="0" collapsed="false">
      <c r="A61" s="6"/>
      <c r="D61" s="0"/>
      <c r="H61" s="3"/>
    </row>
  </sheetData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Q27" activeCellId="0" sqref="Q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2.99"/>
    <col collapsed="false" customWidth="true" hidden="false" outlineLevel="0" max="3" min="3" style="0" width="14.14"/>
    <col collapsed="false" customWidth="true" hidden="false" outlineLevel="0" max="4" min="4" style="2" width="9.7"/>
    <col collapsed="false" customWidth="true" hidden="false" outlineLevel="0" max="5" min="5" style="2" width="9.85"/>
    <col collapsed="false" customWidth="true" hidden="false" outlineLevel="0" max="6" min="6" style="2" width="8.7"/>
    <col collapsed="false" customWidth="true" hidden="false" outlineLevel="0" max="7" min="7" style="2" width="9.28"/>
    <col collapsed="false" customWidth="true" hidden="false" outlineLevel="0" max="8" min="8" style="2" width="8.28"/>
    <col collapsed="false" customWidth="true" hidden="false" outlineLevel="0" max="9" min="9" style="3" width="8.14"/>
    <col collapsed="false" customWidth="true" hidden="false" outlineLevel="0" max="10" min="10" style="4" width="7.28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24" min="24" style="0" width="10.28"/>
  </cols>
  <sheetData>
    <row r="1" s="12" customFormat="true" ht="20.1" hidden="false" customHeight="true" outlineLevel="0" collapsed="false">
      <c r="A1" s="153"/>
      <c r="B1" s="154"/>
      <c r="C1" s="155"/>
      <c r="D1" s="156"/>
      <c r="E1" s="156"/>
      <c r="F1" s="9"/>
      <c r="G1" s="9"/>
      <c r="H1" s="9"/>
      <c r="I1" s="9"/>
      <c r="J1" s="11"/>
    </row>
    <row r="2" s="12" customFormat="true" ht="20.1" hidden="false" customHeight="true" outlineLevel="0" collapsed="false">
      <c r="A2" s="5" t="s">
        <v>0</v>
      </c>
      <c r="B2" s="6"/>
      <c r="C2" s="7"/>
      <c r="D2" s="9"/>
      <c r="E2" s="9"/>
      <c r="F2" s="9"/>
      <c r="G2" s="9"/>
      <c r="H2" s="9"/>
      <c r="I2" s="9"/>
      <c r="J2" s="11"/>
    </row>
    <row r="3" s="12" customFormat="true" ht="20.1" hidden="false" customHeight="true" outlineLevel="0" collapsed="false">
      <c r="A3" s="5" t="s">
        <v>1</v>
      </c>
      <c r="B3" s="0"/>
      <c r="C3" s="7"/>
      <c r="D3" s="9"/>
      <c r="E3" s="9"/>
      <c r="F3" s="9"/>
      <c r="G3" s="9"/>
      <c r="H3" s="9"/>
      <c r="I3" s="9"/>
      <c r="J3" s="11"/>
    </row>
    <row r="4" s="12" customFormat="true" ht="20.1" hidden="false" customHeight="true" outlineLevel="0" collapsed="false">
      <c r="A4" s="5" t="s">
        <v>195</v>
      </c>
      <c r="B4" s="0"/>
      <c r="C4" s="7"/>
      <c r="D4" s="9"/>
      <c r="E4" s="9"/>
      <c r="F4" s="9"/>
      <c r="G4" s="9"/>
      <c r="H4" s="9"/>
      <c r="I4" s="9"/>
      <c r="J4" s="11"/>
    </row>
    <row r="5" customFormat="false" ht="15.75" hidden="false" customHeight="false" outlineLevel="0" collapsed="false"/>
    <row r="6" customFormat="false" ht="15.75" hidden="false" customHeight="false" outlineLevel="0" collapsed="false">
      <c r="A6" s="6"/>
      <c r="D6" s="157"/>
      <c r="E6" s="158" t="s">
        <v>196</v>
      </c>
      <c r="F6" s="159"/>
      <c r="I6" s="2"/>
      <c r="J6" s="3"/>
      <c r="K6" s="4"/>
    </row>
    <row r="7" customFormat="false" ht="15.75" hidden="false" customHeight="false" outlineLevel="0" collapsed="false">
      <c r="A7" s="14"/>
      <c r="B7" s="15" t="s">
        <v>197</v>
      </c>
      <c r="C7" s="16"/>
      <c r="D7" s="18"/>
      <c r="E7" s="18"/>
      <c r="F7" s="19"/>
      <c r="G7" s="18"/>
      <c r="H7" s="9"/>
      <c r="I7" s="9"/>
      <c r="J7" s="9"/>
      <c r="K7" s="10"/>
      <c r="L7" s="9"/>
    </row>
    <row r="8" customFormat="false" ht="15.75" hidden="false" customHeight="false" outlineLevel="0" collapsed="false">
      <c r="A8" s="14"/>
      <c r="B8" s="20" t="s">
        <v>4</v>
      </c>
      <c r="C8" s="20" t="s">
        <v>5</v>
      </c>
      <c r="D8" s="22" t="s">
        <v>198</v>
      </c>
      <c r="E8" s="23" t="s">
        <v>39</v>
      </c>
      <c r="F8" s="25" t="s">
        <v>10</v>
      </c>
      <c r="H8" s="26" t="s">
        <v>11</v>
      </c>
      <c r="I8" s="26" t="s">
        <v>12</v>
      </c>
      <c r="J8" s="27" t="s">
        <v>13</v>
      </c>
      <c r="K8" s="27" t="s">
        <v>14</v>
      </c>
      <c r="L8" s="28" t="s">
        <v>6</v>
      </c>
      <c r="M8" s="26" t="s">
        <v>11</v>
      </c>
      <c r="N8" s="26" t="s">
        <v>12</v>
      </c>
      <c r="O8" s="27" t="s">
        <v>13</v>
      </c>
      <c r="P8" s="27" t="s">
        <v>14</v>
      </c>
      <c r="Q8" s="28" t="s">
        <v>66</v>
      </c>
    </row>
    <row r="9" customFormat="false" ht="30" hidden="false" customHeight="true" outlineLevel="0" collapsed="false">
      <c r="A9" s="29" t="n">
        <v>1</v>
      </c>
      <c r="B9" s="30" t="s">
        <v>199</v>
      </c>
      <c r="C9" s="31" t="s">
        <v>200</v>
      </c>
      <c r="D9" s="49" t="n">
        <v>13.25</v>
      </c>
      <c r="E9" s="49" t="n">
        <v>13.6</v>
      </c>
      <c r="F9" s="56" t="n">
        <v>26.85</v>
      </c>
      <c r="H9" s="35" t="n">
        <v>6.4</v>
      </c>
      <c r="I9" s="35" t="n">
        <v>3.7</v>
      </c>
      <c r="J9" s="35" t="n">
        <f aca="false">10-I9</f>
        <v>6.3</v>
      </c>
      <c r="K9" s="35"/>
      <c r="L9" s="36" t="n">
        <f aca="false">IF(H9&gt;0,(H9+J9)-K9,0)</f>
        <v>12.7</v>
      </c>
      <c r="M9" s="35" t="n">
        <v>4.6</v>
      </c>
      <c r="N9" s="35" t="n">
        <v>1.7</v>
      </c>
      <c r="O9" s="35" t="n">
        <f aca="false">10-N9</f>
        <v>8.3</v>
      </c>
      <c r="P9" s="35"/>
      <c r="Q9" s="36" t="n">
        <f aca="false">IF(M9&gt;0,(M9+O9)-P9,0)</f>
        <v>12.9</v>
      </c>
    </row>
    <row r="10" customFormat="false" ht="30" hidden="false" customHeight="true" outlineLevel="0" collapsed="false">
      <c r="A10" s="29" t="n">
        <v>2</v>
      </c>
      <c r="B10" s="30" t="s">
        <v>201</v>
      </c>
      <c r="C10" s="31" t="s">
        <v>202</v>
      </c>
      <c r="D10" s="49" t="n">
        <v>12.9</v>
      </c>
      <c r="E10" s="49" t="n">
        <v>13.7</v>
      </c>
      <c r="F10" s="56" t="n">
        <v>26.6</v>
      </c>
      <c r="H10" s="35" t="n">
        <v>5.75</v>
      </c>
      <c r="I10" s="35" t="n">
        <v>2.5</v>
      </c>
      <c r="J10" s="35" t="n">
        <f aca="false">10-I10</f>
        <v>7.5</v>
      </c>
      <c r="K10" s="35"/>
      <c r="L10" s="36" t="n">
        <f aca="false">IF(H10&gt;0,(H10+J10)-K10,0)</f>
        <v>13.25</v>
      </c>
      <c r="M10" s="35" t="n">
        <v>4.9</v>
      </c>
      <c r="N10" s="35" t="n">
        <v>1.3</v>
      </c>
      <c r="O10" s="35" t="n">
        <f aca="false">10-N10</f>
        <v>8.7</v>
      </c>
      <c r="P10" s="35"/>
      <c r="Q10" s="36" t="n">
        <f aca="false">IF(M10&gt;0,(M10+O10)-P10,0)</f>
        <v>13.6</v>
      </c>
    </row>
    <row r="11" customFormat="false" ht="30" hidden="false" customHeight="true" outlineLevel="0" collapsed="false">
      <c r="A11" s="29" t="n">
        <v>3</v>
      </c>
      <c r="B11" s="30" t="s">
        <v>203</v>
      </c>
      <c r="C11" s="31" t="s">
        <v>204</v>
      </c>
      <c r="D11" s="49" t="n">
        <v>12.2</v>
      </c>
      <c r="E11" s="49" t="n">
        <v>14.3</v>
      </c>
      <c r="F11" s="56" t="n">
        <v>26.5</v>
      </c>
      <c r="H11" s="35" t="n">
        <v>6</v>
      </c>
      <c r="I11" s="35" t="n">
        <v>3.1</v>
      </c>
      <c r="J11" s="35" t="n">
        <f aca="false">10-I11</f>
        <v>6.9</v>
      </c>
      <c r="K11" s="35"/>
      <c r="L11" s="36" t="n">
        <f aca="false">IF(H11&gt;0,(H11+J11)-K11,0)</f>
        <v>12.9</v>
      </c>
      <c r="M11" s="35" t="n">
        <v>4.9</v>
      </c>
      <c r="N11" s="35" t="n">
        <v>1.2</v>
      </c>
      <c r="O11" s="35" t="n">
        <f aca="false">10-N11</f>
        <v>8.8</v>
      </c>
      <c r="P11" s="35"/>
      <c r="Q11" s="36" t="n">
        <f aca="false">IF(M11&gt;0,(M11+O11)-P11,0)</f>
        <v>13.7</v>
      </c>
    </row>
    <row r="12" customFormat="false" ht="30" hidden="false" customHeight="true" outlineLevel="0" collapsed="false">
      <c r="A12" s="29" t="n">
        <v>4</v>
      </c>
      <c r="B12" s="160" t="s">
        <v>205</v>
      </c>
      <c r="C12" s="31" t="s">
        <v>206</v>
      </c>
      <c r="D12" s="49" t="n">
        <v>12.7</v>
      </c>
      <c r="E12" s="49" t="n">
        <v>12.9</v>
      </c>
      <c r="F12" s="56" t="n">
        <v>25.6</v>
      </c>
      <c r="H12" s="35" t="n">
        <v>5.85</v>
      </c>
      <c r="I12" s="35" t="n">
        <v>3.6</v>
      </c>
      <c r="J12" s="35" t="n">
        <f aca="false">10-I12</f>
        <v>6.4</v>
      </c>
      <c r="K12" s="35"/>
      <c r="L12" s="36" t="n">
        <f aca="false">IF(H12&gt;0,(H12+J12)-K12,0)</f>
        <v>12.25</v>
      </c>
      <c r="M12" s="35" t="n">
        <v>4</v>
      </c>
      <c r="N12" s="35" t="n">
        <v>1.9</v>
      </c>
      <c r="O12" s="35" t="n">
        <f aca="false">10-N12</f>
        <v>8.1</v>
      </c>
      <c r="P12" s="35"/>
      <c r="Q12" s="36" t="n">
        <f aca="false">IF(M12&gt;0,(M12+O12)-P12,0)</f>
        <v>12.1</v>
      </c>
      <c r="AC12" s="40"/>
      <c r="AD12" s="40"/>
      <c r="AE12" s="40"/>
      <c r="AF12" s="40"/>
      <c r="AG12" s="40"/>
      <c r="AH12" s="40"/>
    </row>
    <row r="13" customFormat="false" ht="30" hidden="false" customHeight="true" outlineLevel="0" collapsed="false">
      <c r="A13" s="29" t="n">
        <v>5</v>
      </c>
      <c r="B13" s="30" t="s">
        <v>207</v>
      </c>
      <c r="C13" s="31" t="s">
        <v>208</v>
      </c>
      <c r="D13" s="49" t="n">
        <v>11.7</v>
      </c>
      <c r="E13" s="49" t="n">
        <v>12.7</v>
      </c>
      <c r="F13" s="56" t="n">
        <v>24.4</v>
      </c>
      <c r="H13" s="35" t="n">
        <v>5.1</v>
      </c>
      <c r="I13" s="35" t="n">
        <v>4</v>
      </c>
      <c r="J13" s="35" t="n">
        <f aca="false">10-I13</f>
        <v>6</v>
      </c>
      <c r="K13" s="35"/>
      <c r="L13" s="36" t="n">
        <f aca="false">IF(H13&gt;0,(H13+J13)-K13,0)</f>
        <v>11.1</v>
      </c>
      <c r="M13" s="35" t="n">
        <v>3.8</v>
      </c>
      <c r="N13" s="35" t="n">
        <v>1.3</v>
      </c>
      <c r="O13" s="35" t="n">
        <f aca="false">10-N13</f>
        <v>8.7</v>
      </c>
      <c r="P13" s="35"/>
      <c r="Q13" s="36" t="n">
        <f aca="false">IF(M13&gt;0,(M13+O13)-P13,0)</f>
        <v>12.5</v>
      </c>
      <c r="AC13" s="53"/>
      <c r="AD13" s="53"/>
      <c r="AE13" s="54"/>
      <c r="AF13" s="54"/>
      <c r="AG13" s="55"/>
      <c r="AH13" s="40"/>
    </row>
    <row r="14" customFormat="false" ht="30" hidden="false" customHeight="true" outlineLevel="0" collapsed="false">
      <c r="A14" s="29" t="n">
        <v>6</v>
      </c>
      <c r="B14" s="30" t="s">
        <v>209</v>
      </c>
      <c r="C14" s="31" t="s">
        <v>210</v>
      </c>
      <c r="D14" s="49" t="n">
        <v>12.25</v>
      </c>
      <c r="E14" s="49" t="n">
        <v>12.1</v>
      </c>
      <c r="F14" s="56" t="n">
        <v>24.35</v>
      </c>
      <c r="H14" s="35" t="n">
        <v>6.3</v>
      </c>
      <c r="I14" s="35" t="n">
        <v>4.1</v>
      </c>
      <c r="J14" s="35" t="n">
        <f aca="false">10-I14</f>
        <v>5.9</v>
      </c>
      <c r="K14" s="35"/>
      <c r="L14" s="36" t="n">
        <f aca="false">IF(H14&gt;0,(H14+J14)-K14,0)</f>
        <v>12.2</v>
      </c>
      <c r="M14" s="35" t="n">
        <v>5.7</v>
      </c>
      <c r="N14" s="35" t="n">
        <v>1.4</v>
      </c>
      <c r="O14" s="35" t="n">
        <f aca="false">10-N14</f>
        <v>8.6</v>
      </c>
      <c r="P14" s="35"/>
      <c r="Q14" s="36" t="n">
        <f aca="false">IF(M14&gt;0,(M14+O14)-P14,0)</f>
        <v>14.3</v>
      </c>
      <c r="AC14" s="9"/>
      <c r="AD14" s="9"/>
      <c r="AE14" s="9"/>
      <c r="AF14" s="9"/>
      <c r="AG14" s="10"/>
      <c r="AH14" s="40"/>
    </row>
    <row r="15" customFormat="false" ht="30" hidden="false" customHeight="true" outlineLevel="0" collapsed="false">
      <c r="A15" s="29" t="n">
        <v>7</v>
      </c>
      <c r="B15" s="30" t="s">
        <v>211</v>
      </c>
      <c r="C15" s="31" t="s">
        <v>29</v>
      </c>
      <c r="D15" s="49" t="n">
        <v>11.1</v>
      </c>
      <c r="E15" s="49" t="n">
        <v>12.5</v>
      </c>
      <c r="F15" s="56" t="n">
        <v>23.6</v>
      </c>
      <c r="H15" s="35" t="n">
        <v>5.3</v>
      </c>
      <c r="I15" s="35" t="n">
        <v>3.6</v>
      </c>
      <c r="J15" s="35" t="n">
        <f aca="false">10-I15</f>
        <v>6.4</v>
      </c>
      <c r="K15" s="35"/>
      <c r="L15" s="36" t="n">
        <f aca="false">IF(H15&gt;0,(H15+J15)-K15,0)</f>
        <v>11.7</v>
      </c>
      <c r="M15" s="35" t="n">
        <v>4.2</v>
      </c>
      <c r="N15" s="35" t="n">
        <v>1.5</v>
      </c>
      <c r="O15" s="35" t="n">
        <f aca="false">10-N15</f>
        <v>8.5</v>
      </c>
      <c r="P15" s="35"/>
      <c r="Q15" s="36" t="n">
        <f aca="false">IF(M15&gt;0,(M15+O15)-P15,0)</f>
        <v>12.7</v>
      </c>
      <c r="AC15" s="9"/>
      <c r="AD15" s="9"/>
      <c r="AE15" s="9"/>
      <c r="AF15" s="9"/>
      <c r="AG15" s="10"/>
      <c r="AH15" s="40"/>
    </row>
    <row r="16" customFormat="false" ht="15" hidden="false" customHeight="false" outlineLevel="0" collapsed="false">
      <c r="AC16" s="9"/>
      <c r="AD16" s="9"/>
      <c r="AE16" s="9"/>
      <c r="AF16" s="9"/>
      <c r="AG16" s="10"/>
      <c r="AH16" s="40"/>
    </row>
    <row r="17" customFormat="false" ht="15.75" hidden="false" customHeight="false" outlineLevel="0" collapsed="false">
      <c r="AC17" s="9"/>
      <c r="AD17" s="9"/>
      <c r="AE17" s="9"/>
      <c r="AF17" s="9"/>
      <c r="AG17" s="10"/>
      <c r="AH17" s="40"/>
    </row>
    <row r="18" customFormat="false" ht="15" hidden="false" customHeight="false" outlineLevel="0" collapsed="false">
      <c r="B18" s="15" t="s">
        <v>212</v>
      </c>
      <c r="C18" s="40"/>
      <c r="D18" s="18"/>
      <c r="E18" s="18"/>
      <c r="F18" s="19"/>
      <c r="H18" s="9"/>
      <c r="I18" s="18"/>
      <c r="J18" s="18"/>
      <c r="K18" s="18"/>
      <c r="L18" s="19"/>
      <c r="M18" s="42"/>
    </row>
    <row r="19" customFormat="false" ht="14.25" hidden="false" customHeight="false" outlineLevel="0" collapsed="false">
      <c r="B19" s="20" t="s">
        <v>4</v>
      </c>
      <c r="C19" s="20" t="s">
        <v>5</v>
      </c>
      <c r="D19" s="43" t="s">
        <v>213</v>
      </c>
      <c r="E19" s="23" t="s">
        <v>66</v>
      </c>
      <c r="F19" s="124" t="s">
        <v>8</v>
      </c>
      <c r="G19" s="161" t="s">
        <v>167</v>
      </c>
      <c r="H19" s="162" t="s">
        <v>214</v>
      </c>
      <c r="I19" s="25" t="s">
        <v>10</v>
      </c>
      <c r="J19" s="54"/>
      <c r="K19" s="54"/>
      <c r="L19" s="26" t="s">
        <v>11</v>
      </c>
      <c r="M19" s="26" t="s">
        <v>12</v>
      </c>
      <c r="N19" s="27" t="s">
        <v>13</v>
      </c>
      <c r="O19" s="44" t="s">
        <v>14</v>
      </c>
      <c r="P19" s="45" t="s">
        <v>116</v>
      </c>
      <c r="Q19" s="26" t="s">
        <v>11</v>
      </c>
      <c r="R19" s="26" t="s">
        <v>12</v>
      </c>
      <c r="S19" s="27" t="s">
        <v>13</v>
      </c>
      <c r="T19" s="44" t="s">
        <v>14</v>
      </c>
      <c r="U19" s="45" t="s">
        <v>66</v>
      </c>
      <c r="V19" s="163" t="s">
        <v>11</v>
      </c>
      <c r="W19" s="26" t="s">
        <v>12</v>
      </c>
      <c r="X19" s="27" t="s">
        <v>13</v>
      </c>
      <c r="Y19" s="44" t="s">
        <v>14</v>
      </c>
      <c r="Z19" s="45" t="s">
        <v>8</v>
      </c>
      <c r="AA19" s="26" t="s">
        <v>11</v>
      </c>
      <c r="AB19" s="26" t="s">
        <v>12</v>
      </c>
      <c r="AC19" s="27" t="s">
        <v>13</v>
      </c>
      <c r="AD19" s="44" t="s">
        <v>14</v>
      </c>
      <c r="AE19" s="45" t="s">
        <v>167</v>
      </c>
      <c r="AF19" s="26" t="s">
        <v>11</v>
      </c>
      <c r="AG19" s="26" t="s">
        <v>12</v>
      </c>
      <c r="AH19" s="27" t="s">
        <v>13</v>
      </c>
      <c r="AI19" s="44" t="s">
        <v>14</v>
      </c>
      <c r="AJ19" s="45" t="s">
        <v>215</v>
      </c>
    </row>
    <row r="20" customFormat="false" ht="30" hidden="false" customHeight="true" outlineLevel="0" collapsed="false">
      <c r="A20" s="29" t="n">
        <v>1</v>
      </c>
      <c r="B20" s="46" t="s">
        <v>216</v>
      </c>
      <c r="C20" s="47" t="s">
        <v>217</v>
      </c>
      <c r="D20" s="49" t="n">
        <v>11.2</v>
      </c>
      <c r="E20" s="49" t="n">
        <v>13.8</v>
      </c>
      <c r="F20" s="164" t="n">
        <v>14.75</v>
      </c>
      <c r="G20" s="35" t="n">
        <v>13.75</v>
      </c>
      <c r="H20" s="123" t="n">
        <v>14</v>
      </c>
      <c r="I20" s="165" t="n">
        <v>67.5</v>
      </c>
      <c r="J20" s="9"/>
      <c r="K20" s="9"/>
      <c r="L20" s="35" t="n">
        <v>3.8</v>
      </c>
      <c r="M20" s="35" t="n">
        <v>2.6</v>
      </c>
      <c r="N20" s="35" t="n">
        <f aca="false">10-M20</f>
        <v>7.4</v>
      </c>
      <c r="O20" s="35"/>
      <c r="P20" s="52" t="n">
        <f aca="false">+IF(L20&gt;0,(L20+N20)-O20,0)</f>
        <v>11.2</v>
      </c>
      <c r="Q20" s="35" t="n">
        <v>6.7</v>
      </c>
      <c r="R20" s="35" t="n">
        <v>2.9</v>
      </c>
      <c r="S20" s="35" t="n">
        <f aca="false">10-R20</f>
        <v>7.1</v>
      </c>
      <c r="T20" s="35"/>
      <c r="U20" s="166" t="n">
        <f aca="false">+IF(Q20&gt;0,(Q20+S20)-T20,0)</f>
        <v>13.8</v>
      </c>
      <c r="V20" s="167" t="n">
        <v>6.9</v>
      </c>
      <c r="W20" s="35" t="n">
        <v>2.15</v>
      </c>
      <c r="X20" s="35" t="n">
        <f aca="false">10-W20</f>
        <v>7.85</v>
      </c>
      <c r="Y20" s="35"/>
      <c r="Z20" s="166" t="n">
        <f aca="false">+IF(V20&gt;0,(V20+X20)-Y20,0)</f>
        <v>14.75</v>
      </c>
      <c r="AA20" s="35" t="n">
        <v>6</v>
      </c>
      <c r="AB20" s="35" t="n">
        <v>2.25</v>
      </c>
      <c r="AC20" s="35" t="n">
        <f aca="false">10-AB20</f>
        <v>7.75</v>
      </c>
      <c r="AD20" s="35"/>
      <c r="AE20" s="52" t="n">
        <f aca="false">+IF(AA20&gt;0,(AA20+AC20)-AD20,0)</f>
        <v>13.75</v>
      </c>
      <c r="AF20" s="35" t="n">
        <v>6.8</v>
      </c>
      <c r="AG20" s="35" t="n">
        <v>2.8</v>
      </c>
      <c r="AH20" s="35" t="n">
        <f aca="false">10-AG20</f>
        <v>7.2</v>
      </c>
      <c r="AI20" s="35"/>
      <c r="AJ20" s="52" t="n">
        <f aca="false">+IF(AF20&gt;0,(AF20+AH20)-AI20,0)</f>
        <v>14</v>
      </c>
    </row>
    <row r="21" customFormat="false" ht="29.25" hidden="false" customHeight="true" outlineLevel="0" collapsed="false">
      <c r="A21" s="29" t="n">
        <v>2</v>
      </c>
      <c r="B21" s="46" t="s">
        <v>218</v>
      </c>
      <c r="C21" s="47" t="s">
        <v>23</v>
      </c>
      <c r="D21" s="49" t="n">
        <v>11.8</v>
      </c>
      <c r="E21" s="49" t="n">
        <v>14.05</v>
      </c>
      <c r="F21" s="164" t="n">
        <v>13.6</v>
      </c>
      <c r="G21" s="35" t="n">
        <v>13.4</v>
      </c>
      <c r="H21" s="123" t="n">
        <v>11.3</v>
      </c>
      <c r="I21" s="165" t="n">
        <v>64.15</v>
      </c>
      <c r="J21" s="9"/>
      <c r="K21" s="9"/>
      <c r="L21" s="35" t="n">
        <v>5.1</v>
      </c>
      <c r="M21" s="35" t="n">
        <v>3.3</v>
      </c>
      <c r="N21" s="35" t="n">
        <f aca="false">10-M21</f>
        <v>6.7</v>
      </c>
      <c r="O21" s="35"/>
      <c r="P21" s="52" t="n">
        <f aca="false">+IF(L21&gt;0,(L21+N21)-O21,0)</f>
        <v>11.8</v>
      </c>
      <c r="Q21" s="35" t="n">
        <v>6.7</v>
      </c>
      <c r="R21" s="35" t="n">
        <v>2.65</v>
      </c>
      <c r="S21" s="35" t="n">
        <f aca="false">10-R21</f>
        <v>7.35</v>
      </c>
      <c r="T21" s="35"/>
      <c r="U21" s="166" t="n">
        <f aca="false">+IF(Q21&gt;0,(Q21+S21)-T21,0)</f>
        <v>14.05</v>
      </c>
      <c r="V21" s="167" t="n">
        <v>5.9</v>
      </c>
      <c r="W21" s="35" t="n">
        <v>2.3</v>
      </c>
      <c r="X21" s="35" t="n">
        <f aca="false">10-W21</f>
        <v>7.7</v>
      </c>
      <c r="Y21" s="35"/>
      <c r="Z21" s="166" t="n">
        <f aca="false">+IF(V21&gt;0,(V21+X21)-Y21,0)</f>
        <v>13.6</v>
      </c>
      <c r="AA21" s="35" t="n">
        <v>6.5</v>
      </c>
      <c r="AB21" s="35" t="n">
        <v>3.1</v>
      </c>
      <c r="AC21" s="35" t="n">
        <f aca="false">10-AB21</f>
        <v>6.9</v>
      </c>
      <c r="AD21" s="35"/>
      <c r="AE21" s="52" t="n">
        <f aca="false">+IF(AA21&gt;0,(AA21+AC21)-AD21,0)</f>
        <v>13.4</v>
      </c>
      <c r="AF21" s="35" t="n">
        <v>5</v>
      </c>
      <c r="AG21" s="35" t="n">
        <v>3.7</v>
      </c>
      <c r="AH21" s="35" t="n">
        <f aca="false">10-AG21</f>
        <v>6.3</v>
      </c>
      <c r="AI21" s="35"/>
      <c r="AJ21" s="52" t="n">
        <f aca="false">+IF(AF21&gt;0,(AF21+AH21)-AI21,0)</f>
        <v>11.3</v>
      </c>
    </row>
    <row r="22" customFormat="false" ht="29.25" hidden="false" customHeight="true" outlineLevel="0" collapsed="false">
      <c r="A22" s="29" t="n">
        <v>3</v>
      </c>
      <c r="B22" s="46" t="s">
        <v>219</v>
      </c>
      <c r="C22" s="47" t="s">
        <v>220</v>
      </c>
      <c r="D22" s="49" t="n">
        <v>13.6</v>
      </c>
      <c r="E22" s="49" t="n">
        <v>12.8</v>
      </c>
      <c r="F22" s="164" t="n">
        <v>9.9</v>
      </c>
      <c r="G22" s="35" t="n">
        <v>13.3</v>
      </c>
      <c r="H22" s="123" t="n">
        <v>12.8</v>
      </c>
      <c r="I22" s="165" t="n">
        <v>62.4</v>
      </c>
      <c r="J22" s="9"/>
      <c r="K22" s="9"/>
      <c r="L22" s="35" t="n">
        <v>6.8</v>
      </c>
      <c r="M22" s="35" t="n">
        <v>3.2</v>
      </c>
      <c r="N22" s="35" t="n">
        <f aca="false">10-M22</f>
        <v>6.8</v>
      </c>
      <c r="O22" s="35"/>
      <c r="P22" s="52" t="n">
        <f aca="false">+IF(L22&gt;0,(L22+N22)-O22,0)</f>
        <v>13.6</v>
      </c>
      <c r="Q22" s="35" t="n">
        <v>5.5</v>
      </c>
      <c r="R22" s="35" t="n">
        <v>2.7</v>
      </c>
      <c r="S22" s="35" t="n">
        <f aca="false">10-R22</f>
        <v>7.3</v>
      </c>
      <c r="T22" s="35"/>
      <c r="U22" s="166" t="n">
        <f aca="false">+IF(Q22&gt;0,(Q22+S22)-T22,0)</f>
        <v>12.8</v>
      </c>
      <c r="V22" s="167" t="n">
        <v>3.3</v>
      </c>
      <c r="W22" s="35" t="n">
        <v>3.4</v>
      </c>
      <c r="X22" s="35" t="n">
        <f aca="false">10-W22</f>
        <v>6.6</v>
      </c>
      <c r="Y22" s="35"/>
      <c r="Z22" s="166" t="n">
        <f aca="false">+IF(V22&gt;0,(V22+X22)-Y22,0)</f>
        <v>9.9</v>
      </c>
      <c r="AA22" s="35" t="n">
        <v>5.9</v>
      </c>
      <c r="AB22" s="35" t="n">
        <v>2.6</v>
      </c>
      <c r="AC22" s="35" t="n">
        <f aca="false">10-AB22</f>
        <v>7.4</v>
      </c>
      <c r="AD22" s="35"/>
      <c r="AE22" s="52" t="n">
        <f aca="false">+IF(AA22&gt;0,(AA22+AC22)-AD22,0)</f>
        <v>13.3</v>
      </c>
      <c r="AF22" s="35" t="n">
        <v>5.9</v>
      </c>
      <c r="AG22" s="35" t="n">
        <v>3.1</v>
      </c>
      <c r="AH22" s="35" t="n">
        <f aca="false">10-AG22</f>
        <v>6.9</v>
      </c>
      <c r="AI22" s="35"/>
      <c r="AJ22" s="52" t="n">
        <f aca="false">+IF(AF22&gt;0,(AF22+AH22)-AI22,0)</f>
        <v>12.8</v>
      </c>
    </row>
    <row r="23" customFormat="false" ht="29.25" hidden="false" customHeight="true" outlineLevel="0" collapsed="false">
      <c r="A23" s="14"/>
      <c r="B23" s="125"/>
      <c r="C23" s="67"/>
      <c r="D23" s="60"/>
      <c r="E23" s="60"/>
      <c r="F23" s="60"/>
      <c r="G23" s="80"/>
      <c r="H23" s="9"/>
      <c r="I23" s="9"/>
      <c r="J23" s="9"/>
      <c r="K23" s="9"/>
      <c r="L23" s="10"/>
      <c r="M23" s="9"/>
      <c r="N23" s="9"/>
      <c r="O23" s="9"/>
      <c r="P23" s="9"/>
      <c r="Q23" s="10"/>
      <c r="R23" s="40"/>
    </row>
    <row r="24" customFormat="false" ht="29.25" hidden="false" customHeight="true" outlineLevel="0" collapsed="false">
      <c r="A24" s="14"/>
      <c r="B24" s="125"/>
      <c r="C24" s="67"/>
      <c r="D24" s="145"/>
      <c r="E24" s="60"/>
      <c r="F24" s="145"/>
      <c r="G24" s="80"/>
      <c r="H24" s="9"/>
      <c r="I24" s="53"/>
      <c r="J24" s="53"/>
      <c r="K24" s="54"/>
      <c r="L24" s="54"/>
      <c r="M24" s="55"/>
      <c r="N24" s="53"/>
      <c r="O24" s="53"/>
      <c r="P24" s="54"/>
      <c r="Q24" s="54"/>
      <c r="R24" s="55"/>
      <c r="S24" s="53"/>
      <c r="T24" s="53"/>
      <c r="U24" s="54"/>
      <c r="V24" s="54"/>
      <c r="W24" s="55"/>
      <c r="X24" s="53"/>
      <c r="Y24" s="53"/>
      <c r="Z24" s="54"/>
      <c r="AA24" s="54"/>
      <c r="AB24" s="55"/>
      <c r="AC24" s="53"/>
      <c r="AD24" s="53"/>
      <c r="AE24" s="54"/>
      <c r="AF24" s="54"/>
      <c r="AG24" s="55"/>
      <c r="AH24" s="40"/>
      <c r="AI24" s="40"/>
    </row>
    <row r="25" customFormat="false" ht="29.25" hidden="false" customHeight="true" outlineLevel="0" collapsed="false">
      <c r="A25" s="14"/>
      <c r="B25" s="125"/>
      <c r="C25" s="67"/>
      <c r="D25" s="60"/>
      <c r="E25" s="60"/>
      <c r="F25" s="60"/>
      <c r="G25" s="80"/>
      <c r="H25" s="9"/>
      <c r="I25" s="9"/>
      <c r="J25" s="9"/>
      <c r="K25" s="9"/>
      <c r="L25" s="9"/>
      <c r="M25" s="10"/>
      <c r="N25" s="9"/>
      <c r="O25" s="9"/>
      <c r="P25" s="9"/>
      <c r="Q25" s="9"/>
      <c r="R25" s="10"/>
      <c r="S25" s="9"/>
      <c r="T25" s="9"/>
      <c r="U25" s="9"/>
      <c r="V25" s="9"/>
      <c r="W25" s="10"/>
      <c r="X25" s="9"/>
      <c r="Y25" s="9"/>
      <c r="Z25" s="9"/>
      <c r="AA25" s="9"/>
      <c r="AB25" s="10"/>
      <c r="AC25" s="9"/>
      <c r="AD25" s="9"/>
      <c r="AE25" s="9"/>
      <c r="AF25" s="9"/>
      <c r="AG25" s="10"/>
      <c r="AH25" s="40"/>
      <c r="AI25" s="40"/>
    </row>
    <row r="26" customFormat="false" ht="29.25" hidden="false" customHeight="true" outlineLevel="0" collapsed="false">
      <c r="A26" s="14"/>
      <c r="B26" s="125"/>
      <c r="C26" s="67"/>
      <c r="D26" s="60"/>
      <c r="E26" s="60"/>
      <c r="F26" s="60"/>
      <c r="G26" s="80"/>
      <c r="H26" s="9"/>
      <c r="I26" s="9"/>
      <c r="J26" s="9"/>
      <c r="K26" s="9"/>
      <c r="L26" s="9"/>
      <c r="M26" s="10"/>
      <c r="N26" s="9"/>
      <c r="O26" s="9"/>
      <c r="P26" s="9"/>
      <c r="Q26" s="9"/>
      <c r="R26" s="10"/>
      <c r="S26" s="9"/>
      <c r="T26" s="9"/>
      <c r="U26" s="9"/>
      <c r="V26" s="9"/>
      <c r="W26" s="10"/>
      <c r="X26" s="9"/>
      <c r="Y26" s="9"/>
      <c r="Z26" s="9"/>
      <c r="AA26" s="9"/>
      <c r="AB26" s="10"/>
      <c r="AC26" s="9"/>
      <c r="AD26" s="9"/>
      <c r="AE26" s="9"/>
      <c r="AF26" s="9"/>
      <c r="AG26" s="10"/>
      <c r="AH26" s="40"/>
      <c r="AI26" s="40"/>
    </row>
    <row r="27" customFormat="false" ht="14.25" hidden="false" customHeight="false" outlineLevel="0" collapsed="false">
      <c r="C27" s="40"/>
      <c r="D27" s="80"/>
      <c r="E27" s="80"/>
      <c r="F27" s="80"/>
      <c r="G27" s="80"/>
      <c r="H27" s="80"/>
      <c r="I27" s="9"/>
      <c r="J27" s="9"/>
      <c r="K27" s="9"/>
      <c r="L27" s="9"/>
      <c r="M27" s="10"/>
      <c r="N27" s="9"/>
      <c r="O27" s="9"/>
      <c r="P27" s="9"/>
      <c r="Q27" s="9"/>
      <c r="R27" s="10"/>
      <c r="S27" s="9"/>
      <c r="T27" s="9"/>
      <c r="U27" s="9"/>
      <c r="V27" s="9"/>
      <c r="W27" s="10"/>
      <c r="X27" s="9"/>
      <c r="Y27" s="9"/>
      <c r="Z27" s="9"/>
      <c r="AA27" s="9"/>
      <c r="AB27" s="10"/>
      <c r="AC27" s="9"/>
      <c r="AD27" s="9"/>
      <c r="AE27" s="9"/>
      <c r="AF27" s="9"/>
      <c r="AG27" s="10"/>
      <c r="AH27" s="40"/>
      <c r="AI27" s="40"/>
    </row>
    <row r="28" customFormat="false" ht="14.25" hidden="false" customHeight="false" outlineLevel="0" collapsed="false">
      <c r="C28" s="40"/>
      <c r="D28" s="80"/>
      <c r="E28" s="80"/>
      <c r="F28" s="80"/>
      <c r="G28" s="80"/>
      <c r="H28" s="80"/>
      <c r="I28" s="9"/>
      <c r="J28" s="9"/>
      <c r="K28" s="9"/>
      <c r="L28" s="9"/>
      <c r="M28" s="10"/>
      <c r="N28" s="9"/>
      <c r="O28" s="9"/>
      <c r="P28" s="9"/>
      <c r="Q28" s="9"/>
      <c r="R28" s="10"/>
      <c r="S28" s="9"/>
      <c r="T28" s="9"/>
      <c r="U28" s="9"/>
      <c r="V28" s="9"/>
      <c r="W28" s="10"/>
      <c r="X28" s="9"/>
      <c r="Y28" s="9"/>
      <c r="Z28" s="9"/>
      <c r="AA28" s="9"/>
      <c r="AB28" s="10"/>
      <c r="AC28" s="9"/>
      <c r="AD28" s="9"/>
      <c r="AE28" s="9"/>
      <c r="AF28" s="9"/>
      <c r="AG28" s="10"/>
      <c r="AH28" s="40"/>
      <c r="AI28" s="40"/>
    </row>
    <row r="29" customFormat="false" ht="14.25" hidden="false" customHeight="false" outlineLevel="0" collapsed="false">
      <c r="A29" s="40"/>
      <c r="B29" s="40"/>
      <c r="C29" s="40"/>
      <c r="D29" s="80"/>
      <c r="E29" s="80"/>
      <c r="F29" s="81"/>
      <c r="G29" s="80"/>
      <c r="H29" s="53"/>
      <c r="I29" s="9"/>
      <c r="J29" s="9"/>
      <c r="K29" s="9"/>
      <c r="L29" s="9"/>
      <c r="M29" s="10"/>
      <c r="N29" s="9"/>
      <c r="O29" s="9"/>
      <c r="P29" s="9"/>
      <c r="Q29" s="9"/>
      <c r="R29" s="10"/>
      <c r="S29" s="9"/>
      <c r="T29" s="9"/>
      <c r="U29" s="9"/>
      <c r="V29" s="9"/>
      <c r="W29" s="10"/>
      <c r="X29" s="9"/>
      <c r="Y29" s="9"/>
      <c r="Z29" s="9"/>
      <c r="AA29" s="9"/>
      <c r="AB29" s="10"/>
      <c r="AC29" s="9"/>
      <c r="AD29" s="9"/>
      <c r="AE29" s="9"/>
      <c r="AF29" s="9"/>
      <c r="AG29" s="10"/>
      <c r="AH29" s="40"/>
      <c r="AI29" s="40"/>
    </row>
    <row r="30" customFormat="false" ht="15.75" hidden="false" customHeight="false" outlineLevel="0" collapsed="false">
      <c r="A30" s="14"/>
      <c r="B30" s="79"/>
      <c r="C30" s="108"/>
      <c r="D30" s="9"/>
      <c r="E30" s="9"/>
      <c r="F30" s="10"/>
      <c r="G30" s="80"/>
      <c r="H30" s="9"/>
      <c r="I30" s="9"/>
      <c r="J30" s="9"/>
      <c r="K30" s="9"/>
      <c r="L30" s="9"/>
      <c r="M30" s="10"/>
      <c r="N30" s="9"/>
      <c r="O30" s="9"/>
      <c r="P30" s="9"/>
      <c r="Q30" s="9"/>
      <c r="R30" s="10"/>
      <c r="S30" s="9"/>
      <c r="T30" s="9"/>
      <c r="U30" s="9"/>
      <c r="V30" s="9"/>
      <c r="W30" s="10"/>
      <c r="X30" s="9"/>
      <c r="Y30" s="9"/>
      <c r="Z30" s="9"/>
      <c r="AA30" s="9"/>
      <c r="AB30" s="10"/>
      <c r="AC30" s="9"/>
      <c r="AD30" s="9"/>
      <c r="AE30" s="9"/>
      <c r="AF30" s="9"/>
      <c r="AG30" s="10"/>
      <c r="AH30" s="40"/>
      <c r="AI30" s="40"/>
    </row>
    <row r="31" customFormat="false" ht="15.75" hidden="false" customHeight="false" outlineLevel="0" collapsed="false">
      <c r="A31" s="14"/>
      <c r="B31" s="168"/>
      <c r="C31" s="168"/>
      <c r="D31" s="169"/>
      <c r="E31" s="55"/>
      <c r="F31" s="10"/>
      <c r="G31" s="80"/>
      <c r="H31" s="9"/>
      <c r="I31" s="9"/>
      <c r="J31" s="9"/>
      <c r="K31" s="9"/>
      <c r="L31" s="9"/>
      <c r="M31" s="10"/>
      <c r="N31" s="9"/>
      <c r="O31" s="9"/>
      <c r="P31" s="9"/>
      <c r="Q31" s="9"/>
      <c r="R31" s="10"/>
      <c r="S31" s="9"/>
      <c r="T31" s="9"/>
      <c r="U31" s="9"/>
      <c r="V31" s="9"/>
      <c r="W31" s="10"/>
      <c r="X31" s="9"/>
      <c r="Y31" s="9"/>
      <c r="Z31" s="9"/>
      <c r="AA31" s="9"/>
      <c r="AB31" s="10"/>
      <c r="AC31" s="9"/>
      <c r="AD31" s="9"/>
      <c r="AE31" s="9"/>
      <c r="AF31" s="9"/>
      <c r="AG31" s="10"/>
      <c r="AH31" s="40"/>
      <c r="AI31" s="40"/>
    </row>
    <row r="32" customFormat="false" ht="15.75" hidden="false" customHeight="false" outlineLevel="0" collapsed="false">
      <c r="A32" s="14"/>
      <c r="B32" s="170"/>
      <c r="C32" s="105"/>
      <c r="D32" s="60"/>
      <c r="E32" s="60"/>
      <c r="F32" s="60"/>
      <c r="G32" s="80"/>
      <c r="H32" s="9"/>
      <c r="I32" s="9"/>
      <c r="J32" s="9"/>
      <c r="K32" s="9"/>
      <c r="L32" s="10"/>
      <c r="M32" s="9"/>
      <c r="N32" s="9"/>
      <c r="O32" s="9"/>
      <c r="P32" s="9"/>
      <c r="Q32" s="1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</row>
    <row r="33" customFormat="false" ht="15.75" hidden="false" customHeight="false" outlineLevel="0" collapsed="false">
      <c r="A33" s="14"/>
      <c r="B33" s="170"/>
      <c r="C33" s="105"/>
      <c r="D33" s="60"/>
      <c r="E33" s="60"/>
      <c r="F33" s="10"/>
      <c r="H33" s="9"/>
      <c r="I33" s="9"/>
      <c r="J33" s="9"/>
      <c r="K33" s="9"/>
      <c r="L33" s="10"/>
      <c r="M33" s="9"/>
      <c r="N33" s="9"/>
      <c r="O33" s="9"/>
      <c r="P33" s="9"/>
      <c r="Q33" s="10"/>
      <c r="R33" s="40"/>
    </row>
    <row r="34" customFormat="false" ht="15.75" hidden="false" customHeight="false" outlineLevel="0" collapsed="false">
      <c r="A34" s="14"/>
      <c r="B34" s="170"/>
      <c r="C34" s="105"/>
      <c r="D34" s="60"/>
      <c r="E34" s="60"/>
      <c r="F34" s="60"/>
      <c r="G34" s="80"/>
      <c r="H34" s="9"/>
      <c r="I34" s="9"/>
      <c r="J34" s="9"/>
      <c r="K34" s="9"/>
      <c r="L34" s="10"/>
      <c r="M34" s="9"/>
      <c r="N34" s="9"/>
      <c r="O34" s="9"/>
      <c r="P34" s="9"/>
      <c r="Q34" s="10"/>
      <c r="R34" s="40"/>
    </row>
    <row r="35" customFormat="false" ht="14.25" hidden="false" customHeight="false" outlineLevel="0" collapsed="false">
      <c r="A35" s="53"/>
      <c r="B35" s="53"/>
      <c r="C35" s="54"/>
      <c r="D35" s="54"/>
      <c r="E35" s="55"/>
      <c r="F35" s="53"/>
      <c r="G35" s="53"/>
      <c r="H35" s="54"/>
      <c r="I35" s="54"/>
      <c r="J35" s="55"/>
      <c r="K35" s="9"/>
      <c r="L35" s="10"/>
      <c r="M35" s="9"/>
      <c r="N35" s="9"/>
      <c r="O35" s="9"/>
      <c r="P35" s="9"/>
      <c r="Q35" s="10"/>
      <c r="R35" s="40"/>
    </row>
    <row r="36" customFormat="false" ht="14.25" hidden="false" customHeight="false" outlineLevel="0" collapsed="false">
      <c r="A36" s="9"/>
      <c r="B36" s="9"/>
      <c r="C36" s="9"/>
      <c r="D36" s="9"/>
      <c r="E36" s="10"/>
      <c r="F36" s="9"/>
      <c r="G36" s="9"/>
      <c r="H36" s="9"/>
      <c r="I36" s="9"/>
      <c r="J36" s="10"/>
      <c r="K36" s="9"/>
      <c r="L36" s="10"/>
      <c r="M36" s="9"/>
      <c r="N36" s="9"/>
      <c r="O36" s="9"/>
      <c r="P36" s="9"/>
      <c r="Q36" s="10"/>
      <c r="R36" s="40"/>
    </row>
    <row r="37" customFormat="false" ht="14.25" hidden="false" customHeight="false" outlineLevel="0" collapsed="false">
      <c r="A37" s="9"/>
      <c r="B37" s="9"/>
      <c r="C37" s="9"/>
      <c r="D37" s="9"/>
      <c r="E37" s="10"/>
      <c r="F37" s="9"/>
      <c r="G37" s="9"/>
      <c r="H37" s="9"/>
      <c r="I37" s="9"/>
      <c r="J37" s="10"/>
      <c r="K37" s="9"/>
      <c r="L37" s="10"/>
      <c r="M37" s="9"/>
      <c r="N37" s="9"/>
      <c r="O37" s="9"/>
      <c r="P37" s="9"/>
      <c r="Q37" s="10"/>
      <c r="R37" s="40"/>
    </row>
    <row r="38" customFormat="false" ht="14.25" hidden="false" customHeight="false" outlineLevel="0" collapsed="false">
      <c r="A38" s="9"/>
      <c r="B38" s="9"/>
      <c r="C38" s="9"/>
      <c r="D38" s="9"/>
      <c r="E38" s="10"/>
      <c r="F38" s="9"/>
      <c r="G38" s="9"/>
      <c r="H38" s="9"/>
      <c r="I38" s="9"/>
      <c r="J38" s="10"/>
      <c r="K38" s="40"/>
      <c r="L38" s="40"/>
      <c r="M38" s="40"/>
      <c r="N38" s="40"/>
      <c r="O38" s="40"/>
      <c r="P38" s="40"/>
      <c r="Q38" s="40"/>
      <c r="R38" s="40"/>
    </row>
    <row r="39" customFormat="false" ht="14.25" hidden="false" customHeight="false" outlineLevel="0" collapsed="false">
      <c r="A39" s="9"/>
      <c r="B39" s="9"/>
      <c r="C39" s="9"/>
      <c r="D39" s="9"/>
      <c r="E39" s="10"/>
      <c r="F39" s="9"/>
      <c r="G39" s="9"/>
      <c r="H39" s="9"/>
      <c r="I39" s="9"/>
      <c r="J39" s="10"/>
      <c r="K39" s="40"/>
      <c r="L39" s="40"/>
      <c r="M39" s="40"/>
      <c r="N39" s="40"/>
      <c r="O39" s="40"/>
      <c r="P39" s="40"/>
      <c r="Q39" s="40"/>
      <c r="R39" s="40"/>
    </row>
    <row r="40" customFormat="false" ht="15" hidden="false" customHeight="false" outlineLevel="0" collapsed="false">
      <c r="A40" s="40"/>
      <c r="B40" s="40"/>
      <c r="C40" s="40"/>
      <c r="D40" s="80"/>
      <c r="E40" s="80"/>
      <c r="F40" s="80"/>
      <c r="G40" s="80"/>
      <c r="H40" s="80"/>
      <c r="I40" s="81"/>
      <c r="J40" s="82"/>
      <c r="K40" s="40"/>
      <c r="L40" s="40"/>
    </row>
    <row r="41" customFormat="false" ht="15" hidden="false" customHeight="false" outlineLevel="0" collapsed="false">
      <c r="A41" s="40"/>
      <c r="B41" s="40"/>
      <c r="C41" s="40"/>
      <c r="D41" s="80"/>
      <c r="E41" s="80"/>
      <c r="F41" s="80"/>
      <c r="G41" s="80"/>
      <c r="H41" s="80"/>
      <c r="I41" s="81"/>
      <c r="J41" s="82"/>
      <c r="K41" s="40"/>
      <c r="L41" s="40"/>
    </row>
    <row r="42" customFormat="false" ht="15" hidden="false" customHeight="false" outlineLevel="0" collapsed="false">
      <c r="A42" s="40"/>
      <c r="B42" s="40"/>
      <c r="C42" s="40"/>
      <c r="D42" s="80"/>
      <c r="E42" s="80"/>
      <c r="F42" s="80"/>
      <c r="G42" s="80"/>
      <c r="H42" s="80"/>
      <c r="I42" s="81"/>
      <c r="J42" s="82"/>
      <c r="K42" s="40"/>
      <c r="L42" s="40"/>
    </row>
    <row r="43" customFormat="false" ht="15" hidden="false" customHeight="false" outlineLevel="0" collapsed="false">
      <c r="A43" s="40"/>
      <c r="B43" s="40"/>
      <c r="C43" s="40"/>
      <c r="D43" s="80"/>
      <c r="E43" s="80"/>
      <c r="F43" s="80"/>
      <c r="G43" s="80"/>
      <c r="H43" s="80"/>
      <c r="I43" s="81"/>
      <c r="J43" s="82"/>
      <c r="K43" s="40"/>
      <c r="L43" s="40"/>
    </row>
    <row r="44" customFormat="false" ht="15" hidden="false" customHeight="false" outlineLevel="0" collapsed="false">
      <c r="A44" s="40"/>
      <c r="B44" s="40"/>
      <c r="C44" s="40"/>
      <c r="D44" s="80"/>
      <c r="E44" s="80"/>
      <c r="F44" s="80"/>
      <c r="G44" s="80"/>
      <c r="H44" s="80"/>
      <c r="I44" s="81"/>
      <c r="J44" s="82"/>
      <c r="K44" s="40"/>
      <c r="L44" s="40"/>
    </row>
  </sheetData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1" customFormat="false" ht="29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13:41Z</dcterms:created>
  <dc:creator>michela</dc:creator>
  <dc:description/>
  <dc:language>en-US</dc:language>
  <cp:lastModifiedBy>Your User Name</cp:lastModifiedBy>
  <cp:lastPrinted>2015-01-18T17:02:15Z</cp:lastPrinted>
  <dcterms:modified xsi:type="dcterms:W3CDTF">2015-02-03T06:40:15Z</dcterms:modified>
  <cp:revision>0</cp:revision>
  <dc:subject/>
  <dc:title/>
</cp:coreProperties>
</file>