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I A1" sheetId="1" state="visible" r:id="rId2"/>
    <sheet name="GRUPPI A" sheetId="2" state="visible" r:id="rId3"/>
    <sheet name="GRUPPI B" sheetId="3" state="visible" r:id="rId4"/>
    <sheet name="GRUPPI C" sheetId="4" state="visible" r:id="rId5"/>
    <sheet name="GRUPPI 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25">
  <si>
    <t xml:space="preserve">CLASSIFICHE SECONDA PROVA DON BOSCO CUP</t>
  </si>
  <si>
    <t xml:space="preserve">MINI A1</t>
  </si>
  <si>
    <t xml:space="preserve">1°ATTREZZO</t>
  </si>
  <si>
    <t xml:space="preserve">2° ATTREZZO</t>
  </si>
  <si>
    <t xml:space="preserve">TOTALE</t>
  </si>
  <si>
    <t xml:space="preserve">D</t>
  </si>
  <si>
    <t xml:space="preserve">FALLI E</t>
  </si>
  <si>
    <t xml:space="preserve">E</t>
  </si>
  <si>
    <t xml:space="preserve">PENALITA'</t>
  </si>
  <si>
    <t xml:space="preserve">TOT</t>
  </si>
  <si>
    <t xml:space="preserve">TOT GEN</t>
  </si>
  <si>
    <t xml:space="preserve">SEGATORI   GIULIA</t>
  </si>
  <si>
    <t xml:space="preserve">AUXILIUM</t>
  </si>
  <si>
    <t xml:space="preserve">COSTA     ELISA</t>
  </si>
  <si>
    <t xml:space="preserve">RIBOLI</t>
  </si>
  <si>
    <t xml:space="preserve">BONINO    CHIARA</t>
  </si>
  <si>
    <t xml:space="preserve">GARIBALDI   ALESSIA</t>
  </si>
  <si>
    <t xml:space="preserve">SCOGNAMILLO   GIADA</t>
  </si>
  <si>
    <t xml:space="preserve">BUTTA'     CATERINA</t>
  </si>
  <si>
    <t xml:space="preserve">FOLEGNANI   BIANCA</t>
  </si>
  <si>
    <t xml:space="preserve">BESAGNI   MAIA</t>
  </si>
  <si>
    <t xml:space="preserve">BACHINI    GIULIA</t>
  </si>
  <si>
    <t xml:space="preserve">POGGIO   ARIANNA</t>
  </si>
  <si>
    <t xml:space="preserve">POLIDORI  VALENTINA</t>
  </si>
  <si>
    <t xml:space="preserve">SCHINTU   ALESSIA</t>
  </si>
  <si>
    <t xml:space="preserve">VIRIDIS</t>
  </si>
  <si>
    <t xml:space="preserve">PORTERA   MORAN</t>
  </si>
  <si>
    <t xml:space="preserve">BOTTERO  ELISA</t>
  </si>
  <si>
    <t xml:space="preserve">NIKOLLA   MARTINA</t>
  </si>
  <si>
    <t xml:space="preserve">PROPAGANDA A1</t>
  </si>
  <si>
    <t xml:space="preserve">LEVERONE  NICOLE</t>
  </si>
  <si>
    <t xml:space="preserve">BACIGALUPO   ALICE</t>
  </si>
  <si>
    <t xml:space="preserve">MARENCO  SYRIA</t>
  </si>
  <si>
    <t xml:space="preserve">MARCELLI  CHIARA</t>
  </si>
  <si>
    <t xml:space="preserve">KOPLIKU   KLARISA</t>
  </si>
  <si>
    <t xml:space="preserve">MAROSSA   ELISA</t>
  </si>
  <si>
    <t xml:space="preserve">TONELLI  ELETTRA</t>
  </si>
  <si>
    <t xml:space="preserve">U15 A1</t>
  </si>
  <si>
    <t xml:space="preserve">PARISI  NICOLE</t>
  </si>
  <si>
    <t xml:space="preserve">CHIAPPALONE  ELISA</t>
  </si>
  <si>
    <t xml:space="preserve">SBARBARO  GRETA</t>
  </si>
  <si>
    <t xml:space="preserve">MINERVINI  MICHELLE</t>
  </si>
  <si>
    <t xml:space="preserve">BARTOLOZZI  AMELIA</t>
  </si>
  <si>
    <t xml:space="preserve">CARLONI   ELENA</t>
  </si>
  <si>
    <t xml:space="preserve">AMRASSAL    ILAM</t>
  </si>
  <si>
    <t xml:space="preserve">FOKINA  DARIA</t>
  </si>
  <si>
    <t xml:space="preserve">VASSALLO  ELISA</t>
  </si>
  <si>
    <t xml:space="preserve">AUDAX</t>
  </si>
  <si>
    <t xml:space="preserve">MARENCO   AURORA</t>
  </si>
  <si>
    <t xml:space="preserve">VADALA'  SONIA</t>
  </si>
  <si>
    <t xml:space="preserve">BARONI  ARIANNA</t>
  </si>
  <si>
    <t xml:space="preserve">RAPALLO</t>
  </si>
  <si>
    <t xml:space="preserve">MILETO   MONICA</t>
  </si>
  <si>
    <t xml:space="preserve">U17 A1</t>
  </si>
  <si>
    <t xml:space="preserve">PONS  VALERIA</t>
  </si>
  <si>
    <t xml:space="preserve">PERRONE  BEATRICE</t>
  </si>
  <si>
    <t xml:space="preserve">VALDES  ALICE</t>
  </si>
  <si>
    <t xml:space="preserve">MONTAGNA  MARTINA</t>
  </si>
  <si>
    <t xml:space="preserve">SALDO  VALENTINA</t>
  </si>
  <si>
    <t xml:space="preserve">LIBERA A1</t>
  </si>
  <si>
    <t xml:space="preserve">RE   SARAH</t>
  </si>
  <si>
    <t xml:space="preserve">CATTA   YLENIA</t>
  </si>
  <si>
    <t xml:space="preserve">TESTA   SELENE</t>
  </si>
  <si>
    <t xml:space="preserve">MURGIA  YLENIA</t>
  </si>
  <si>
    <t xml:space="preserve">MINI A</t>
  </si>
  <si>
    <t xml:space="preserve">CORPO LIBERO</t>
  </si>
  <si>
    <t xml:space="preserve">PALLA</t>
  </si>
  <si>
    <t xml:space="preserve">FU/NA</t>
  </si>
  <si>
    <t xml:space="preserve">Minervin Mirea - Brignole Elisa-Govi Cecilia-Dinu Beatrice</t>
  </si>
  <si>
    <t xml:space="preserve">Riboli</t>
  </si>
  <si>
    <t xml:space="preserve">Mussini Valentina- Carannante  Chiara-Panetta Elisa-Trabucco Eleonora</t>
  </si>
  <si>
    <t xml:space="preserve">Rapallo</t>
  </si>
  <si>
    <t xml:space="preserve">PROPAGANDA A</t>
  </si>
  <si>
    <t xml:space="preserve">FUNE</t>
  </si>
  <si>
    <t xml:space="preserve">Guerrasio  Margherita</t>
  </si>
  <si>
    <t xml:space="preserve">Lijoi  Valentina</t>
  </si>
  <si>
    <t xml:space="preserve">Audax</t>
  </si>
  <si>
    <t xml:space="preserve">Bastianutti  Milena</t>
  </si>
  <si>
    <t xml:space="preserve">Scarabicchi  Camilla</t>
  </si>
  <si>
    <t xml:space="preserve">Verboso  Giulia</t>
  </si>
  <si>
    <t xml:space="preserve">Auxilium</t>
  </si>
  <si>
    <t xml:space="preserve">Ratto  Beatrice</t>
  </si>
  <si>
    <t xml:space="preserve">Gymnica</t>
  </si>
  <si>
    <t xml:space="preserve">Servente  Alessia</t>
  </si>
  <si>
    <t xml:space="preserve">Bonfiglioli  Marta</t>
  </si>
  <si>
    <t xml:space="preserve">Cerrone   Sofia</t>
  </si>
  <si>
    <t xml:space="preserve">Aliotta  Greta</t>
  </si>
  <si>
    <t xml:space="preserve">Smith  Ginevra</t>
  </si>
  <si>
    <t xml:space="preserve">UNDER 15 A</t>
  </si>
  <si>
    <t xml:space="preserve">Queirolo  Giorgia</t>
  </si>
  <si>
    <t xml:space="preserve">Po'  Alice</t>
  </si>
  <si>
    <t xml:space="preserve">Siri  Camilla</t>
  </si>
  <si>
    <t xml:space="preserve">Luise  Maddalena</t>
  </si>
  <si>
    <t xml:space="preserve">D'Imperio  Annamaria</t>
  </si>
  <si>
    <t xml:space="preserve">Piano  Maria Chiara</t>
  </si>
  <si>
    <t xml:space="preserve">Gallotti  Marta</t>
  </si>
  <si>
    <t xml:space="preserve">Roveglia  Federica</t>
  </si>
  <si>
    <t xml:space="preserve">Pinzino  Giulia</t>
  </si>
  <si>
    <t xml:space="preserve">Rapetti  Veronica</t>
  </si>
  <si>
    <t xml:space="preserve">Viridis </t>
  </si>
  <si>
    <t xml:space="preserve">Bonello  Sara</t>
  </si>
  <si>
    <t xml:space="preserve">Olcese  Chiara</t>
  </si>
  <si>
    <t xml:space="preserve">Barbera  Sara</t>
  </si>
  <si>
    <t xml:space="preserve">Tarantino  Elena</t>
  </si>
  <si>
    <t xml:space="preserve">UNDER 17 A</t>
  </si>
  <si>
    <t xml:space="preserve">Solari  Erika</t>
  </si>
  <si>
    <t xml:space="preserve">Bagnariol  Chiara</t>
  </si>
  <si>
    <t xml:space="preserve">Ferro  Michelle</t>
  </si>
  <si>
    <t xml:space="preserve">Auxlium</t>
  </si>
  <si>
    <t xml:space="preserve">Catanoso Letizia</t>
  </si>
  <si>
    <t xml:space="preserve">Losa  Claudia</t>
  </si>
  <si>
    <t xml:space="preserve">Sessarego  Martina</t>
  </si>
  <si>
    <t xml:space="preserve">Graziani  Ludovica</t>
  </si>
  <si>
    <t xml:space="preserve">Viridis</t>
  </si>
  <si>
    <t xml:space="preserve">LIBERA A</t>
  </si>
  <si>
    <t xml:space="preserve">CLAVETTE</t>
  </si>
  <si>
    <t xml:space="preserve">Pizzorno  Ilaria</t>
  </si>
  <si>
    <t xml:space="preserve">Tassara Roberta</t>
  </si>
  <si>
    <t xml:space="preserve">Rama  Erisa</t>
  </si>
  <si>
    <t xml:space="preserve">Sanguineti  Vittoria</t>
  </si>
  <si>
    <t xml:space="preserve">MINI B</t>
  </si>
  <si>
    <t xml:space="preserve">Pellegrino-Resente-Bastianutti</t>
  </si>
  <si>
    <t xml:space="preserve">Ferretti-Cavatorta-Detto</t>
  </si>
  <si>
    <t xml:space="preserve">Gymnica 2000</t>
  </si>
  <si>
    <t xml:space="preserve">PROPAGANDA B</t>
  </si>
  <si>
    <t xml:space="preserve">Valente  Ilaria</t>
  </si>
  <si>
    <t xml:space="preserve">Baldinotti  Giulia</t>
  </si>
  <si>
    <t xml:space="preserve">Formentini  Sara</t>
  </si>
  <si>
    <t xml:space="preserve">Guareschi  Elettra</t>
  </si>
  <si>
    <t xml:space="preserve">Corradino  Ludovica</t>
  </si>
  <si>
    <t xml:space="preserve">Marchetti  Vittoria</t>
  </si>
  <si>
    <t xml:space="preserve">Tassistro  Matilde</t>
  </si>
  <si>
    <t xml:space="preserve">Azzolini  Alessia</t>
  </si>
  <si>
    <t xml:space="preserve">Zanardi  Matilde</t>
  </si>
  <si>
    <t xml:space="preserve">Rivarola  Beatrice</t>
  </si>
  <si>
    <t xml:space="preserve">Filippato Giada</t>
  </si>
  <si>
    <t xml:space="preserve">UNDER 15 B</t>
  </si>
  <si>
    <t xml:space="preserve">NASTRO</t>
  </si>
  <si>
    <t xml:space="preserve">Genovese Francesca</t>
  </si>
  <si>
    <t xml:space="preserve">Ruisecco  Alessia</t>
  </si>
  <si>
    <t xml:space="preserve">Zavaglia  Greta</t>
  </si>
  <si>
    <t xml:space="preserve">Ruoppoli  Ilaria</t>
  </si>
  <si>
    <t xml:space="preserve">Cupido  Annalisa</t>
  </si>
  <si>
    <t xml:space="preserve">Cavaglieri  Sara</t>
  </si>
  <si>
    <t xml:space="preserve">Catanoso  Alessandra</t>
  </si>
  <si>
    <t xml:space="preserve">Frassine  Elena</t>
  </si>
  <si>
    <t xml:space="preserve">Biagiotti  Arianna</t>
  </si>
  <si>
    <t xml:space="preserve">Musu  Chiara</t>
  </si>
  <si>
    <t xml:space="preserve">Formentini  Martina</t>
  </si>
  <si>
    <t xml:space="preserve">Alluci  Alice</t>
  </si>
  <si>
    <t xml:space="preserve">D'Alessandro  Carolina</t>
  </si>
  <si>
    <t xml:space="preserve">recupero</t>
  </si>
  <si>
    <t xml:space="preserve">UNDER 17 B</t>
  </si>
  <si>
    <t xml:space="preserve">Bragagnolo  Milena</t>
  </si>
  <si>
    <t xml:space="preserve">Zignaigo  Gaia</t>
  </si>
  <si>
    <t xml:space="preserve">Starna  Elisa</t>
  </si>
  <si>
    <t xml:space="preserve">Rivarone  Veronica</t>
  </si>
  <si>
    <t xml:space="preserve">LIBERA B</t>
  </si>
  <si>
    <t xml:space="preserve">Queirolo  Anna</t>
  </si>
  <si>
    <t xml:space="preserve">Mengheri  Beatrice</t>
  </si>
  <si>
    <t xml:space="preserve">Ferrari  Michela</t>
  </si>
  <si>
    <t xml:space="preserve">Bussanich  Alessia</t>
  </si>
  <si>
    <t xml:space="preserve">MINI C</t>
  </si>
  <si>
    <t xml:space="preserve">PALLA SQ</t>
  </si>
  <si>
    <t xml:space="preserve">Corradino-Cotugno-Buscaglia</t>
  </si>
  <si>
    <t xml:space="preserve">Domenichini-Genovesi-Cavallo-Suigo</t>
  </si>
  <si>
    <t xml:space="preserve">Gaggero-Corradino-Luciano</t>
  </si>
  <si>
    <t xml:space="preserve">GYMNICA</t>
  </si>
  <si>
    <t xml:space="preserve">PROPAGANDA C</t>
  </si>
  <si>
    <t xml:space="preserve">Cesana  Giulia</t>
  </si>
  <si>
    <t xml:space="preserve">Albatros</t>
  </si>
  <si>
    <t xml:space="preserve">Falco  Matilde</t>
  </si>
  <si>
    <t xml:space="preserve">Pasolini  Valeria</t>
  </si>
  <si>
    <t xml:space="preserve">Nordman  Matilde</t>
  </si>
  <si>
    <t xml:space="preserve">Cannizzaro  Alexandra</t>
  </si>
  <si>
    <t xml:space="preserve">Zucchi  Francesca</t>
  </si>
  <si>
    <t xml:space="preserve">Auxilim</t>
  </si>
  <si>
    <t xml:space="preserve">Calandra Checco  Veronica</t>
  </si>
  <si>
    <t xml:space="preserve">UNDER 15 C</t>
  </si>
  <si>
    <t xml:space="preserve">Rosello Benedetta</t>
  </si>
  <si>
    <t xml:space="preserve">Rossi  Ilaria</t>
  </si>
  <si>
    <t xml:space="preserve">Barbuiani  Matilde</t>
  </si>
  <si>
    <t xml:space="preserve">Cavallo Giulia</t>
  </si>
  <si>
    <t xml:space="preserve">Bacigalupo  Ilenia</t>
  </si>
  <si>
    <t xml:space="preserve">Bertora  Monica</t>
  </si>
  <si>
    <t xml:space="preserve">Bertoldi  Virginia</t>
  </si>
  <si>
    <t xml:space="preserve">Capurro  Eleonora</t>
  </si>
  <si>
    <t xml:space="preserve">Attolini  Carola</t>
  </si>
  <si>
    <t xml:space="preserve">Twiss  Arianna</t>
  </si>
  <si>
    <t xml:space="preserve">UNDER 17 C</t>
  </si>
  <si>
    <t xml:space="preserve">Scarpelliti  Laura</t>
  </si>
  <si>
    <t xml:space="preserve">Stilli  Aurora</t>
  </si>
  <si>
    <t xml:space="preserve">Delfino  Silvia</t>
  </si>
  <si>
    <t xml:space="preserve">Durante  Aurora</t>
  </si>
  <si>
    <t xml:space="preserve">LIBERA C</t>
  </si>
  <si>
    <t xml:space="preserve">Venturini  Martina</t>
  </si>
  <si>
    <t xml:space="preserve">Pampana  Stefania</t>
  </si>
  <si>
    <t xml:space="preserve">Bronda  Elisa</t>
  </si>
  <si>
    <t xml:space="preserve">Cesana  Sara</t>
  </si>
  <si>
    <t xml:space="preserve">MINI D</t>
  </si>
  <si>
    <t xml:space="preserve">CORPO LIB</t>
  </si>
  <si>
    <t xml:space="preserve">PALLA1 </t>
  </si>
  <si>
    <t xml:space="preserve">PALLA2</t>
  </si>
  <si>
    <t xml:space="preserve">PALLA3</t>
  </si>
  <si>
    <t xml:space="preserve">2° PROVA</t>
  </si>
  <si>
    <t xml:space="preserve">RAPALLO 1</t>
  </si>
  <si>
    <t xml:space="preserve">RAGONE ALICE ZUNINI ALICE ZERO FLAVIA BERGAMINI MANUELA AIELLO MARTA</t>
  </si>
  <si>
    <t xml:space="preserve">GYMNICA 2</t>
  </si>
  <si>
    <t xml:space="preserve">LOMBARDI GIULIA PRESI LOREA REBORI MARTINA BATINI CAMILLA</t>
  </si>
  <si>
    <t xml:space="preserve">AUXILIUM 1</t>
  </si>
  <si>
    <t xml:space="preserve">SAFFIOTI GIADA MASTROVITO CHIARA CANCILLERI MICHELLE</t>
  </si>
  <si>
    <t xml:space="preserve">GYMNICA 1</t>
  </si>
  <si>
    <t xml:space="preserve">D'ALESSIO MARTINA SERVENTE CHIARA BIASOTTI CHIARA FARAH MANAL</t>
  </si>
  <si>
    <t xml:space="preserve">VIRIDIS 1</t>
  </si>
  <si>
    <t xml:space="preserve">ZOCCALI REBECCA CHETRY BEATRICE BAZZOLI SERENA </t>
  </si>
  <si>
    <t xml:space="preserve">GYMNICA 3</t>
  </si>
  <si>
    <t xml:space="preserve">GARIBALDI ANGELICA GARIBALDI GAIA PAPPAGALLI LEDA PAPPAGALLI CLARA</t>
  </si>
  <si>
    <t xml:space="preserve">VIRIDIS 2</t>
  </si>
  <si>
    <t xml:space="preserve">MASCARELLO SARA ROMEO GIORGIA PALOMBO AMBRA CATANIA SOFIA</t>
  </si>
  <si>
    <t xml:space="preserve">RAPPRESENT. D</t>
  </si>
  <si>
    <t xml:space="preserve">CERCHIO</t>
  </si>
  <si>
    <t xml:space="preserve">LANZAVECCHIA MATILDE FAMMONI VALENTINA VENZANO ELISA</t>
  </si>
  <si>
    <t xml:space="preserve">AUXILIUM 2 </t>
  </si>
  <si>
    <t xml:space="preserve">WURTZ GIULIA CARIDI GIORGIA SEGALA CORINNA RISSO CHIARA DI NUCCI MARTINA</t>
  </si>
  <si>
    <t xml:space="preserve">HOXA MARTINA SANGUINETI FEDERICA FERRETTI MAR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" activeCellId="0" sqref="D73:N7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8.14"/>
    <col collapsed="false" customWidth="true" hidden="false" outlineLevel="0" max="6" min="6" style="0" width="8.41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8.7"/>
    <col collapsed="false" customWidth="true" hidden="false" outlineLevel="0" max="12" min="12" style="0" width="10.85"/>
    <col collapsed="false" customWidth="true" hidden="false" outlineLevel="0" max="13" min="13" style="0" width="11.99"/>
  </cols>
  <sheetData>
    <row r="2" customFormat="false" ht="23.25" hidden="false" customHeight="false" outlineLevel="0" collapsed="false">
      <c r="B2" s="2" t="s">
        <v>0</v>
      </c>
    </row>
    <row r="5" customFormat="false" ht="15.75" hidden="false" customHeight="false" outlineLevel="0" collapsed="false">
      <c r="A5" s="3"/>
      <c r="B5" s="4" t="s">
        <v>1</v>
      </c>
      <c r="C5" s="4"/>
      <c r="D5" s="5"/>
      <c r="E5" s="5"/>
      <c r="F5" s="5"/>
      <c r="G5" s="5"/>
      <c r="H5" s="3" t="s">
        <v>2</v>
      </c>
      <c r="I5" s="3"/>
      <c r="J5" s="3"/>
      <c r="K5" s="3"/>
      <c r="L5" s="3"/>
      <c r="M5" s="3" t="s">
        <v>3</v>
      </c>
      <c r="N5" s="3" t="s">
        <v>4</v>
      </c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6"/>
      <c r="B7" s="8"/>
      <c r="C7" s="8"/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5</v>
      </c>
      <c r="J7" s="6" t="s">
        <v>6</v>
      </c>
      <c r="K7" s="6" t="s">
        <v>7</v>
      </c>
      <c r="L7" s="6" t="s">
        <v>8</v>
      </c>
      <c r="M7" s="6" t="s">
        <v>9</v>
      </c>
      <c r="N7" s="6" t="s">
        <v>10</v>
      </c>
    </row>
    <row r="8" customFormat="false" ht="15" hidden="false" customHeight="false" outlineLevel="0" collapsed="false">
      <c r="A8" s="6" t="n">
        <v>1</v>
      </c>
      <c r="B8" s="9" t="s">
        <v>11</v>
      </c>
      <c r="C8" s="9" t="s">
        <v>12</v>
      </c>
      <c r="D8" s="10" t="n">
        <v>2.6</v>
      </c>
      <c r="E8" s="10" t="n">
        <v>1.5</v>
      </c>
      <c r="F8" s="10" t="n">
        <f aca="false">10-E8</f>
        <v>8.5</v>
      </c>
      <c r="G8" s="11"/>
      <c r="H8" s="10" t="n">
        <f aca="false">SUM(D8+F8)-G8</f>
        <v>11.1</v>
      </c>
      <c r="I8" s="10" t="n">
        <v>2.4</v>
      </c>
      <c r="J8" s="10" t="n">
        <v>3</v>
      </c>
      <c r="K8" s="10" t="n">
        <f aca="false">10-J8</f>
        <v>7</v>
      </c>
      <c r="L8" s="12"/>
      <c r="M8" s="10" t="n">
        <f aca="false">SUM(I8+K8)-L8</f>
        <v>9.4</v>
      </c>
      <c r="N8" s="10" t="n">
        <f aca="false">SUM(M8,H8)</f>
        <v>20.5</v>
      </c>
    </row>
    <row r="9" customFormat="false" ht="15" hidden="false" customHeight="false" outlineLevel="0" collapsed="false">
      <c r="A9" s="6" t="n">
        <v>2</v>
      </c>
      <c r="B9" s="9" t="s">
        <v>13</v>
      </c>
      <c r="C9" s="9" t="s">
        <v>14</v>
      </c>
      <c r="D9" s="10" t="n">
        <v>1.8</v>
      </c>
      <c r="E9" s="10" t="n">
        <v>2.85</v>
      </c>
      <c r="F9" s="10" t="n">
        <f aca="false">10-E9</f>
        <v>7.15</v>
      </c>
      <c r="G9" s="11"/>
      <c r="H9" s="10" t="n">
        <f aca="false">SUM(D9+F9)-G9</f>
        <v>8.95</v>
      </c>
      <c r="I9" s="10" t="n">
        <v>2.2</v>
      </c>
      <c r="J9" s="10" t="n">
        <v>1.7</v>
      </c>
      <c r="K9" s="10" t="n">
        <f aca="false">10-J9</f>
        <v>8.3</v>
      </c>
      <c r="L9" s="12"/>
      <c r="M9" s="10" t="n">
        <f aca="false">SUM(I9+K9)-L9</f>
        <v>10.5</v>
      </c>
      <c r="N9" s="10" t="n">
        <f aca="false">SUM(M9,H9)</f>
        <v>19.45</v>
      </c>
    </row>
    <row r="10" customFormat="false" ht="15" hidden="false" customHeight="false" outlineLevel="0" collapsed="false">
      <c r="A10" s="6" t="n">
        <v>3</v>
      </c>
      <c r="B10" s="9" t="s">
        <v>15</v>
      </c>
      <c r="C10" s="9" t="s">
        <v>14</v>
      </c>
      <c r="D10" s="10" t="n">
        <v>2.1</v>
      </c>
      <c r="E10" s="10" t="n">
        <v>3.3</v>
      </c>
      <c r="F10" s="10" t="n">
        <f aca="false">10-E10</f>
        <v>6.7</v>
      </c>
      <c r="G10" s="11"/>
      <c r="H10" s="10" t="n">
        <f aca="false">SUM(D10+F10)-G10</f>
        <v>8.8</v>
      </c>
      <c r="I10" s="10" t="n">
        <v>2.2</v>
      </c>
      <c r="J10" s="10" t="n">
        <v>1.55</v>
      </c>
      <c r="K10" s="10" t="n">
        <f aca="false">10-J10</f>
        <v>8.45</v>
      </c>
      <c r="L10" s="12"/>
      <c r="M10" s="10" t="n">
        <f aca="false">SUM(I10+K10)-L10</f>
        <v>10.65</v>
      </c>
      <c r="N10" s="10" t="n">
        <f aca="false">SUM(M10,H10)</f>
        <v>19.45</v>
      </c>
    </row>
    <row r="11" customFormat="false" ht="15" hidden="false" customHeight="false" outlineLevel="0" collapsed="false">
      <c r="A11" s="6" t="n">
        <v>4</v>
      </c>
      <c r="B11" s="9" t="s">
        <v>16</v>
      </c>
      <c r="C11" s="9" t="s">
        <v>14</v>
      </c>
      <c r="D11" s="10" t="n">
        <v>2.4</v>
      </c>
      <c r="E11" s="10" t="n">
        <v>1.4</v>
      </c>
      <c r="F11" s="10" t="n">
        <f aca="false">10-E11</f>
        <v>8.6</v>
      </c>
      <c r="G11" s="11"/>
      <c r="H11" s="10" t="n">
        <f aca="false">SUM(D11+F11)-G11</f>
        <v>11</v>
      </c>
      <c r="I11" s="10" t="n">
        <v>1.2</v>
      </c>
      <c r="J11" s="10" t="n">
        <v>2.75</v>
      </c>
      <c r="K11" s="10" t="n">
        <f aca="false">10-J11</f>
        <v>7.25</v>
      </c>
      <c r="L11" s="12"/>
      <c r="M11" s="10" t="n">
        <f aca="false">SUM(I11+K11)-L11</f>
        <v>8.45</v>
      </c>
      <c r="N11" s="10" t="n">
        <f aca="false">SUM(M11,H11)</f>
        <v>19.45</v>
      </c>
    </row>
    <row r="12" customFormat="false" ht="15" hidden="false" customHeight="false" outlineLevel="0" collapsed="false">
      <c r="A12" s="6" t="n">
        <v>5</v>
      </c>
      <c r="B12" s="9" t="s">
        <v>17</v>
      </c>
      <c r="C12" s="13" t="s">
        <v>12</v>
      </c>
      <c r="D12" s="10" t="n">
        <v>2.3</v>
      </c>
      <c r="E12" s="10" t="n">
        <v>1.8</v>
      </c>
      <c r="F12" s="10" t="n">
        <f aca="false">10-E12</f>
        <v>8.2</v>
      </c>
      <c r="G12" s="11"/>
      <c r="H12" s="10" t="n">
        <f aca="false">SUM(D12+F12)-G12</f>
        <v>10.5</v>
      </c>
      <c r="I12" s="10" t="n">
        <v>2</v>
      </c>
      <c r="J12" s="10" t="n">
        <v>3.15</v>
      </c>
      <c r="K12" s="10" t="n">
        <f aca="false">10-J12</f>
        <v>6.85</v>
      </c>
      <c r="L12" s="12"/>
      <c r="M12" s="10" t="n">
        <f aca="false">SUM(I12+K12)-L12</f>
        <v>8.85</v>
      </c>
      <c r="N12" s="10" t="n">
        <f aca="false">SUM(M12,H12)</f>
        <v>19.35</v>
      </c>
    </row>
    <row r="13" customFormat="false" ht="15" hidden="false" customHeight="false" outlineLevel="0" collapsed="false">
      <c r="A13" s="6" t="n">
        <v>6</v>
      </c>
      <c r="B13" s="9" t="s">
        <v>18</v>
      </c>
      <c r="C13" s="9" t="s">
        <v>12</v>
      </c>
      <c r="D13" s="10" t="n">
        <v>2.1</v>
      </c>
      <c r="E13" s="10" t="n">
        <v>3.45</v>
      </c>
      <c r="F13" s="10" t="n">
        <f aca="false">10-E13</f>
        <v>6.55</v>
      </c>
      <c r="G13" s="11"/>
      <c r="H13" s="10" t="n">
        <f aca="false">SUM(D13+F13)-G13</f>
        <v>8.65</v>
      </c>
      <c r="I13" s="10" t="n">
        <v>2.6</v>
      </c>
      <c r="J13" s="10" t="n">
        <v>2.2</v>
      </c>
      <c r="K13" s="10" t="n">
        <f aca="false">10-J13</f>
        <v>7.8</v>
      </c>
      <c r="L13" s="12"/>
      <c r="M13" s="10" t="n">
        <f aca="false">SUM(I13+K13)-L13</f>
        <v>10.4</v>
      </c>
      <c r="N13" s="10" t="n">
        <f aca="false">SUM(M13,H13)</f>
        <v>19.05</v>
      </c>
    </row>
    <row r="14" customFormat="false" ht="15" hidden="false" customHeight="false" outlineLevel="0" collapsed="false">
      <c r="A14" s="6" t="n">
        <v>7</v>
      </c>
      <c r="B14" s="9" t="s">
        <v>19</v>
      </c>
      <c r="C14" s="9" t="s">
        <v>14</v>
      </c>
      <c r="D14" s="10" t="n">
        <v>2.5</v>
      </c>
      <c r="E14" s="10" t="n">
        <v>1.95</v>
      </c>
      <c r="F14" s="10" t="n">
        <f aca="false">10-E14</f>
        <v>8.05</v>
      </c>
      <c r="G14" s="11"/>
      <c r="H14" s="10" t="n">
        <f aca="false">SUM(D14+F14)-G14</f>
        <v>10.55</v>
      </c>
      <c r="I14" s="10" t="n">
        <v>2.1</v>
      </c>
      <c r="J14" s="10" t="n">
        <v>3.8</v>
      </c>
      <c r="K14" s="10" t="n">
        <f aca="false">10-J14</f>
        <v>6.2</v>
      </c>
      <c r="L14" s="12"/>
      <c r="M14" s="10" t="n">
        <f aca="false">SUM(I14+K14)-L14</f>
        <v>8.3</v>
      </c>
      <c r="N14" s="10" t="n">
        <f aca="false">SUM(M14,H14)</f>
        <v>18.85</v>
      </c>
    </row>
    <row r="15" customFormat="false" ht="15" hidden="false" customHeight="false" outlineLevel="0" collapsed="false">
      <c r="A15" s="6" t="n">
        <v>8</v>
      </c>
      <c r="B15" s="9" t="s">
        <v>20</v>
      </c>
      <c r="C15" s="9" t="s">
        <v>12</v>
      </c>
      <c r="D15" s="10" t="n">
        <v>2.6</v>
      </c>
      <c r="E15" s="10" t="n">
        <v>2.25</v>
      </c>
      <c r="F15" s="10" t="n">
        <f aca="false">10-E15</f>
        <v>7.75</v>
      </c>
      <c r="G15" s="11"/>
      <c r="H15" s="10" t="n">
        <f aca="false">SUM(D15+F15)-G15</f>
        <v>10.35</v>
      </c>
      <c r="I15" s="10" t="n">
        <v>2</v>
      </c>
      <c r="J15" s="10" t="n">
        <v>3.75</v>
      </c>
      <c r="K15" s="10" t="n">
        <f aca="false">10-J15</f>
        <v>6.25</v>
      </c>
      <c r="L15" s="12"/>
      <c r="M15" s="10" t="n">
        <f aca="false">SUM(I15+K15)-L15</f>
        <v>8.25</v>
      </c>
      <c r="N15" s="10" t="n">
        <f aca="false">SUM(M15,H15)</f>
        <v>18.6</v>
      </c>
    </row>
    <row r="16" customFormat="false" ht="15" hidden="false" customHeight="false" outlineLevel="0" collapsed="false">
      <c r="A16" s="6" t="n">
        <v>9</v>
      </c>
      <c r="B16" s="9" t="s">
        <v>21</v>
      </c>
      <c r="C16" s="9" t="s">
        <v>12</v>
      </c>
      <c r="D16" s="10" t="n">
        <v>2.3</v>
      </c>
      <c r="E16" s="10" t="n">
        <v>2.6</v>
      </c>
      <c r="F16" s="10" t="n">
        <f aca="false">10-E16</f>
        <v>7.4</v>
      </c>
      <c r="G16" s="11"/>
      <c r="H16" s="10" t="n">
        <f aca="false">SUM(D16+F16)-G16</f>
        <v>9.7</v>
      </c>
      <c r="I16" s="10" t="n">
        <v>2.1</v>
      </c>
      <c r="J16" s="10" t="n">
        <v>3.3</v>
      </c>
      <c r="K16" s="10" t="n">
        <f aca="false">10-J16</f>
        <v>6.7</v>
      </c>
      <c r="L16" s="12"/>
      <c r="M16" s="10" t="n">
        <f aca="false">SUM(I16+K16)-L16</f>
        <v>8.8</v>
      </c>
      <c r="N16" s="10" t="n">
        <f aca="false">SUM(M16,H16)</f>
        <v>18.5</v>
      </c>
    </row>
    <row r="17" customFormat="false" ht="15" hidden="false" customHeight="false" outlineLevel="0" collapsed="false">
      <c r="A17" s="6" t="n">
        <v>10</v>
      </c>
      <c r="B17" s="9" t="s">
        <v>22</v>
      </c>
      <c r="C17" s="9" t="s">
        <v>12</v>
      </c>
      <c r="D17" s="10" t="n">
        <v>2.3</v>
      </c>
      <c r="E17" s="10" t="n">
        <v>3.65</v>
      </c>
      <c r="F17" s="10" t="n">
        <f aca="false">10-E17</f>
        <v>6.35</v>
      </c>
      <c r="G17" s="11"/>
      <c r="H17" s="10" t="n">
        <f aca="false">SUM(D17+F17)-G17</f>
        <v>8.65</v>
      </c>
      <c r="I17" s="10" t="n">
        <v>2.3</v>
      </c>
      <c r="J17" s="10" t="n">
        <v>2.65</v>
      </c>
      <c r="K17" s="10" t="n">
        <f aca="false">10-J17</f>
        <v>7.35</v>
      </c>
      <c r="L17" s="12"/>
      <c r="M17" s="10" t="n">
        <f aca="false">SUM(I17+K17)-L17</f>
        <v>9.65</v>
      </c>
      <c r="N17" s="10" t="n">
        <f aca="false">SUM(M17,H17)</f>
        <v>18.3</v>
      </c>
    </row>
    <row r="18" customFormat="false" ht="15" hidden="false" customHeight="false" outlineLevel="0" collapsed="false">
      <c r="A18" s="6" t="n">
        <v>11</v>
      </c>
      <c r="B18" s="9" t="s">
        <v>23</v>
      </c>
      <c r="C18" s="9" t="s">
        <v>12</v>
      </c>
      <c r="D18" s="10" t="n">
        <v>1.65</v>
      </c>
      <c r="E18" s="10" t="n">
        <v>3.55</v>
      </c>
      <c r="F18" s="10" t="n">
        <f aca="false">10-E18</f>
        <v>6.45</v>
      </c>
      <c r="G18" s="11"/>
      <c r="H18" s="10" t="n">
        <f aca="false">SUM(D18+F18)-G18</f>
        <v>8.1</v>
      </c>
      <c r="I18" s="10" t="n">
        <v>2.1</v>
      </c>
      <c r="J18" s="10" t="n">
        <v>2.4</v>
      </c>
      <c r="K18" s="10" t="n">
        <f aca="false">10-J18</f>
        <v>7.6</v>
      </c>
      <c r="L18" s="12"/>
      <c r="M18" s="10" t="n">
        <f aca="false">SUM(I18+K18)-L18</f>
        <v>9.7</v>
      </c>
      <c r="N18" s="10" t="n">
        <f aca="false">SUM(M18,H18)</f>
        <v>17.8</v>
      </c>
    </row>
    <row r="19" customFormat="false" ht="15" hidden="false" customHeight="false" outlineLevel="0" collapsed="false">
      <c r="A19" s="6" t="n">
        <v>12</v>
      </c>
      <c r="B19" s="9" t="s">
        <v>24</v>
      </c>
      <c r="C19" s="9" t="s">
        <v>25</v>
      </c>
      <c r="D19" s="10" t="n">
        <v>1.5</v>
      </c>
      <c r="E19" s="10" t="n">
        <v>3.9</v>
      </c>
      <c r="F19" s="10" t="n">
        <f aca="false">10-E19</f>
        <v>6.1</v>
      </c>
      <c r="G19" s="11"/>
      <c r="H19" s="10" t="n">
        <f aca="false">SUM(D19+F19)-G19</f>
        <v>7.6</v>
      </c>
      <c r="I19" s="10" t="n">
        <v>2</v>
      </c>
      <c r="J19" s="10" t="n">
        <v>3.1</v>
      </c>
      <c r="K19" s="10" t="n">
        <f aca="false">10-J19</f>
        <v>6.9</v>
      </c>
      <c r="L19" s="12"/>
      <c r="M19" s="10" t="n">
        <f aca="false">SUM(I19+K19)-L19</f>
        <v>8.9</v>
      </c>
      <c r="N19" s="10" t="n">
        <f aca="false">SUM(M19,H19)</f>
        <v>16.5</v>
      </c>
    </row>
    <row r="20" customFormat="false" ht="15" hidden="false" customHeight="false" outlineLevel="0" collapsed="false">
      <c r="A20" s="6" t="n">
        <v>13</v>
      </c>
      <c r="B20" s="9" t="s">
        <v>26</v>
      </c>
      <c r="C20" s="9" t="s">
        <v>25</v>
      </c>
      <c r="D20" s="10" t="n">
        <v>2.1</v>
      </c>
      <c r="E20" s="10" t="n">
        <v>3.3</v>
      </c>
      <c r="F20" s="10" t="n">
        <f aca="false">10-E20</f>
        <v>6.7</v>
      </c>
      <c r="G20" s="11"/>
      <c r="H20" s="10" t="n">
        <f aca="false">SUM(D20+F20)-G20</f>
        <v>8.8</v>
      </c>
      <c r="I20" s="10" t="n">
        <v>0.9</v>
      </c>
      <c r="J20" s="10" t="n">
        <v>3.85</v>
      </c>
      <c r="K20" s="10" t="n">
        <f aca="false">10-J20</f>
        <v>6.15</v>
      </c>
      <c r="L20" s="12"/>
      <c r="M20" s="10" t="n">
        <f aca="false">SUM(I20+K20)-L20</f>
        <v>7.05</v>
      </c>
      <c r="N20" s="10" t="n">
        <f aca="false">SUM(M20,H20)</f>
        <v>15.85</v>
      </c>
    </row>
    <row r="21" customFormat="false" ht="15" hidden="false" customHeight="false" outlineLevel="0" collapsed="false">
      <c r="A21" s="6" t="n">
        <v>14</v>
      </c>
      <c r="B21" s="9" t="s">
        <v>27</v>
      </c>
      <c r="C21" s="9" t="s">
        <v>12</v>
      </c>
      <c r="D21" s="10" t="n">
        <v>1.4</v>
      </c>
      <c r="E21" s="10" t="n">
        <v>4.05</v>
      </c>
      <c r="F21" s="10" t="n">
        <f aca="false">10-E21</f>
        <v>5.95</v>
      </c>
      <c r="G21" s="11"/>
      <c r="H21" s="10" t="n">
        <f aca="false">SUM(D21+F21)-G21</f>
        <v>7.35</v>
      </c>
      <c r="I21" s="10" t="n">
        <v>1.7</v>
      </c>
      <c r="J21" s="10" t="n">
        <v>3.3</v>
      </c>
      <c r="K21" s="10" t="n">
        <f aca="false">10-J21</f>
        <v>6.7</v>
      </c>
      <c r="L21" s="12"/>
      <c r="M21" s="10" t="n">
        <f aca="false">SUM(I21+K21)-L21</f>
        <v>8.4</v>
      </c>
      <c r="N21" s="10" t="n">
        <f aca="false">SUM(M21,H21)</f>
        <v>15.75</v>
      </c>
    </row>
    <row r="22" customFormat="false" ht="15" hidden="false" customHeight="false" outlineLevel="0" collapsed="false">
      <c r="A22" s="6" t="n">
        <v>15</v>
      </c>
      <c r="B22" s="9" t="s">
        <v>28</v>
      </c>
      <c r="C22" s="9" t="s">
        <v>25</v>
      </c>
      <c r="D22" s="10" t="n">
        <v>1.2</v>
      </c>
      <c r="E22" s="10" t="n">
        <v>2.7</v>
      </c>
      <c r="F22" s="10" t="n">
        <f aca="false">10-E22</f>
        <v>7.3</v>
      </c>
      <c r="G22" s="11"/>
      <c r="H22" s="10" t="n">
        <f aca="false">SUM(D22+F22)-G22</f>
        <v>8.5</v>
      </c>
      <c r="I22" s="10" t="n">
        <v>1</v>
      </c>
      <c r="J22" s="10" t="n">
        <v>4.4</v>
      </c>
      <c r="K22" s="10" t="n">
        <f aca="false">10-J22</f>
        <v>5.6</v>
      </c>
      <c r="L22" s="12"/>
      <c r="M22" s="10" t="n">
        <f aca="false">SUM(I22+K22)-L22</f>
        <v>6.6</v>
      </c>
      <c r="N22" s="10" t="n">
        <f aca="false">SUM(M22,H22)</f>
        <v>15.1</v>
      </c>
    </row>
    <row r="25" customFormat="false" ht="15.75" hidden="false" customHeight="false" outlineLevel="0" collapsed="false">
      <c r="A25" s="3"/>
      <c r="B25" s="4" t="s">
        <v>29</v>
      </c>
      <c r="C25" s="4"/>
      <c r="D25" s="5"/>
      <c r="E25" s="5"/>
      <c r="F25" s="5"/>
      <c r="G25" s="5"/>
      <c r="H25" s="3" t="s">
        <v>2</v>
      </c>
      <c r="I25" s="3"/>
      <c r="J25" s="3"/>
      <c r="K25" s="3"/>
      <c r="L25" s="3"/>
      <c r="M25" s="3" t="s">
        <v>3</v>
      </c>
      <c r="N25" s="3" t="s">
        <v>4</v>
      </c>
    </row>
    <row r="26" customFormat="false" ht="1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5" hidden="false" customHeight="false" outlineLevel="0" collapsed="false">
      <c r="A27" s="6"/>
      <c r="B27" s="8"/>
      <c r="C27" s="8"/>
      <c r="D27" s="6" t="s">
        <v>5</v>
      </c>
      <c r="E27" s="6" t="s">
        <v>6</v>
      </c>
      <c r="F27" s="6" t="s">
        <v>7</v>
      </c>
      <c r="G27" s="6" t="s">
        <v>8</v>
      </c>
      <c r="H27" s="6" t="s">
        <v>9</v>
      </c>
      <c r="I27" s="6" t="s">
        <v>5</v>
      </c>
      <c r="J27" s="6" t="s">
        <v>6</v>
      </c>
      <c r="K27" s="6" t="s">
        <v>7</v>
      </c>
      <c r="L27" s="6" t="s">
        <v>8</v>
      </c>
      <c r="M27" s="6" t="s">
        <v>9</v>
      </c>
      <c r="N27" s="6" t="s">
        <v>10</v>
      </c>
    </row>
    <row r="28" customFormat="false" ht="15" hidden="false" customHeight="false" outlineLevel="0" collapsed="false">
      <c r="A28" s="6" t="n">
        <v>1</v>
      </c>
      <c r="B28" s="13" t="s">
        <v>30</v>
      </c>
      <c r="C28" s="13" t="s">
        <v>14</v>
      </c>
      <c r="D28" s="10" t="n">
        <v>3.3</v>
      </c>
      <c r="E28" s="10" t="n">
        <v>2.6</v>
      </c>
      <c r="F28" s="10" t="n">
        <f aca="false">10-E28</f>
        <v>7.4</v>
      </c>
      <c r="G28" s="11"/>
      <c r="H28" s="10" t="n">
        <f aca="false">SUM(D28+F28)-G28</f>
        <v>10.7</v>
      </c>
      <c r="I28" s="10" t="n">
        <v>4</v>
      </c>
      <c r="J28" s="10" t="n">
        <v>1.2</v>
      </c>
      <c r="K28" s="10" t="n">
        <f aca="false">10-J28</f>
        <v>8.8</v>
      </c>
      <c r="L28" s="12"/>
      <c r="M28" s="10" t="n">
        <f aca="false">SUM(I28+K28)-L28</f>
        <v>12.8</v>
      </c>
      <c r="N28" s="10" t="n">
        <f aca="false">SUM(M28,H28)</f>
        <v>23.5</v>
      </c>
    </row>
    <row r="29" customFormat="false" ht="15" hidden="false" customHeight="false" outlineLevel="0" collapsed="false">
      <c r="A29" s="6" t="n">
        <v>2</v>
      </c>
      <c r="B29" s="13" t="s">
        <v>31</v>
      </c>
      <c r="C29" s="13" t="s">
        <v>14</v>
      </c>
      <c r="D29" s="10" t="n">
        <v>2.8</v>
      </c>
      <c r="E29" s="10" t="n">
        <v>2.2</v>
      </c>
      <c r="F29" s="10" t="n">
        <f aca="false">10-E29</f>
        <v>7.8</v>
      </c>
      <c r="G29" s="11"/>
      <c r="H29" s="10" t="n">
        <f aca="false">SUM(D29+F29)-G29</f>
        <v>10.6</v>
      </c>
      <c r="I29" s="10" t="n">
        <v>2.8</v>
      </c>
      <c r="J29" s="10" t="n">
        <v>1.3</v>
      </c>
      <c r="K29" s="10" t="n">
        <f aca="false">10-J29</f>
        <v>8.7</v>
      </c>
      <c r="L29" s="12"/>
      <c r="M29" s="10" t="n">
        <f aca="false">SUM(I29+K29)-L29</f>
        <v>11.5</v>
      </c>
      <c r="N29" s="10" t="n">
        <f aca="false">SUM(M29,H29)</f>
        <v>22.1</v>
      </c>
    </row>
    <row r="30" customFormat="false" ht="15" hidden="false" customHeight="false" outlineLevel="0" collapsed="false">
      <c r="A30" s="6" t="n">
        <v>3</v>
      </c>
      <c r="B30" s="13" t="s">
        <v>32</v>
      </c>
      <c r="C30" s="13" t="s">
        <v>14</v>
      </c>
      <c r="D30" s="10" t="n">
        <v>3.7</v>
      </c>
      <c r="E30" s="10" t="n">
        <v>2.2</v>
      </c>
      <c r="F30" s="10" t="n">
        <f aca="false">10-E30</f>
        <v>7.8</v>
      </c>
      <c r="G30" s="11"/>
      <c r="H30" s="10" t="n">
        <f aca="false">SUM(D30+F30)-G30</f>
        <v>11.5</v>
      </c>
      <c r="I30" s="10" t="n">
        <v>1.9</v>
      </c>
      <c r="J30" s="10" t="n">
        <v>1.95</v>
      </c>
      <c r="K30" s="10" t="n">
        <f aca="false">10-J30</f>
        <v>8.05</v>
      </c>
      <c r="L30" s="12"/>
      <c r="M30" s="10" t="n">
        <f aca="false">SUM(I30+K30)-L30</f>
        <v>9.95</v>
      </c>
      <c r="N30" s="10" t="n">
        <f aca="false">SUM(M30,H30)</f>
        <v>21.45</v>
      </c>
    </row>
    <row r="31" customFormat="false" ht="15" hidden="false" customHeight="false" outlineLevel="0" collapsed="false">
      <c r="A31" s="6" t="n">
        <v>4</v>
      </c>
      <c r="B31" s="13" t="s">
        <v>33</v>
      </c>
      <c r="C31" s="13" t="s">
        <v>12</v>
      </c>
      <c r="D31" s="10" t="n">
        <v>3</v>
      </c>
      <c r="E31" s="10" t="n">
        <v>1.6</v>
      </c>
      <c r="F31" s="10" t="n">
        <f aca="false">10-E31</f>
        <v>8.4</v>
      </c>
      <c r="G31" s="11"/>
      <c r="H31" s="10" t="n">
        <f aca="false">SUM(D31+F31)-G31</f>
        <v>11.4</v>
      </c>
      <c r="I31" s="10" t="n">
        <v>2.6</v>
      </c>
      <c r="J31" s="10" t="n">
        <v>3.1</v>
      </c>
      <c r="K31" s="10" t="n">
        <f aca="false">10-J31</f>
        <v>6.9</v>
      </c>
      <c r="L31" s="12"/>
      <c r="M31" s="10" t="n">
        <f aca="false">SUM(I31+K31)-L31</f>
        <v>9.5</v>
      </c>
      <c r="N31" s="10" t="n">
        <f aca="false">SUM(M31,H31)</f>
        <v>20.9</v>
      </c>
    </row>
    <row r="32" customFormat="false" ht="15" hidden="false" customHeight="false" outlineLevel="0" collapsed="false">
      <c r="A32" s="6" t="n">
        <v>5</v>
      </c>
      <c r="B32" s="13" t="s">
        <v>34</v>
      </c>
      <c r="C32" s="13" t="s">
        <v>25</v>
      </c>
      <c r="D32" s="10" t="n">
        <v>2.4</v>
      </c>
      <c r="E32" s="10" t="n">
        <v>2.05</v>
      </c>
      <c r="F32" s="10" t="n">
        <f aca="false">10-E32</f>
        <v>7.95</v>
      </c>
      <c r="G32" s="11"/>
      <c r="H32" s="10" t="n">
        <f aca="false">SUM(D32+F32)-G32</f>
        <v>10.35</v>
      </c>
      <c r="I32" s="10" t="n">
        <v>2.8</v>
      </c>
      <c r="J32" s="10" t="n">
        <v>3.6</v>
      </c>
      <c r="K32" s="10" t="n">
        <f aca="false">10-J32</f>
        <v>6.4</v>
      </c>
      <c r="L32" s="12"/>
      <c r="M32" s="10" t="n">
        <f aca="false">SUM(I32+K32)-L32</f>
        <v>9.2</v>
      </c>
      <c r="N32" s="10" t="n">
        <f aca="false">SUM(M32,H32)</f>
        <v>19.55</v>
      </c>
    </row>
    <row r="33" customFormat="false" ht="15" hidden="false" customHeight="false" outlineLevel="0" collapsed="false">
      <c r="A33" s="6" t="n">
        <v>6</v>
      </c>
      <c r="B33" s="13" t="s">
        <v>35</v>
      </c>
      <c r="C33" s="13" t="s">
        <v>25</v>
      </c>
      <c r="D33" s="10" t="n">
        <v>2.6</v>
      </c>
      <c r="E33" s="10" t="n">
        <v>2.25</v>
      </c>
      <c r="F33" s="10" t="n">
        <f aca="false">10-E33</f>
        <v>7.75</v>
      </c>
      <c r="G33" s="11"/>
      <c r="H33" s="10" t="n">
        <f aca="false">SUM(D33+F33)-G33</f>
        <v>10.35</v>
      </c>
      <c r="I33" s="10" t="n">
        <v>2.1</v>
      </c>
      <c r="J33" s="10" t="n">
        <v>3.4</v>
      </c>
      <c r="K33" s="10" t="n">
        <f aca="false">10-J33</f>
        <v>6.6</v>
      </c>
      <c r="L33" s="12"/>
      <c r="M33" s="10" t="n">
        <f aca="false">SUM(I33+K33)-L33</f>
        <v>8.7</v>
      </c>
      <c r="N33" s="10" t="n">
        <f aca="false">SUM(M33,H33)</f>
        <v>19.05</v>
      </c>
    </row>
    <row r="34" customFormat="false" ht="15" hidden="false" customHeight="false" outlineLevel="0" collapsed="false">
      <c r="A34" s="6" t="n">
        <v>7</v>
      </c>
      <c r="B34" s="13" t="s">
        <v>36</v>
      </c>
      <c r="C34" s="13" t="s">
        <v>12</v>
      </c>
      <c r="D34" s="10" t="n">
        <v>2.7</v>
      </c>
      <c r="E34" s="10" t="n">
        <v>3.25</v>
      </c>
      <c r="F34" s="10" t="n">
        <f aca="false">10-E34</f>
        <v>6.75</v>
      </c>
      <c r="G34" s="11"/>
      <c r="H34" s="10" t="n">
        <f aca="false">SUM(D34+F34)-G34</f>
        <v>9.45</v>
      </c>
      <c r="I34" s="10" t="n">
        <v>2</v>
      </c>
      <c r="J34" s="10" t="n">
        <v>2.4</v>
      </c>
      <c r="K34" s="10" t="n">
        <f aca="false">10-J34</f>
        <v>7.6</v>
      </c>
      <c r="L34" s="12"/>
      <c r="M34" s="10" t="n">
        <f aca="false">SUM(I34+K34)-L34</f>
        <v>9.6</v>
      </c>
      <c r="N34" s="10" t="n">
        <f aca="false">SUM(M34,H34)</f>
        <v>19.05</v>
      </c>
    </row>
    <row r="37" customFormat="false" ht="15.75" hidden="false" customHeight="false" outlineLevel="0" collapsed="false">
      <c r="A37" s="3"/>
      <c r="B37" s="4" t="s">
        <v>37</v>
      </c>
      <c r="C37" s="4"/>
      <c r="D37" s="5"/>
      <c r="E37" s="5"/>
      <c r="F37" s="5"/>
      <c r="G37" s="5"/>
      <c r="H37" s="3" t="s">
        <v>2</v>
      </c>
      <c r="I37" s="3"/>
      <c r="J37" s="3"/>
      <c r="K37" s="3"/>
      <c r="L37" s="3"/>
      <c r="M37" s="3" t="s">
        <v>3</v>
      </c>
      <c r="N37" s="3" t="s">
        <v>4</v>
      </c>
    </row>
    <row r="38" customFormat="false" ht="1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5" hidden="false" customHeight="false" outlineLevel="0" collapsed="false">
      <c r="A39" s="6"/>
      <c r="B39" s="8"/>
      <c r="C39" s="8"/>
      <c r="D39" s="6" t="s">
        <v>5</v>
      </c>
      <c r="E39" s="6" t="s">
        <v>6</v>
      </c>
      <c r="F39" s="6" t="s">
        <v>7</v>
      </c>
      <c r="G39" s="6" t="s">
        <v>8</v>
      </c>
      <c r="H39" s="6" t="s">
        <v>9</v>
      </c>
      <c r="I39" s="6" t="s">
        <v>5</v>
      </c>
      <c r="J39" s="6" t="s">
        <v>6</v>
      </c>
      <c r="K39" s="6" t="s">
        <v>7</v>
      </c>
      <c r="L39" s="6" t="s">
        <v>8</v>
      </c>
      <c r="M39" s="6" t="s">
        <v>9</v>
      </c>
      <c r="N39" s="6" t="s">
        <v>10</v>
      </c>
    </row>
    <row r="40" customFormat="false" ht="15" hidden="false" customHeight="false" outlineLevel="0" collapsed="false">
      <c r="A40" s="6" t="n">
        <v>1</v>
      </c>
      <c r="B40" s="14" t="s">
        <v>38</v>
      </c>
      <c r="C40" s="14" t="s">
        <v>12</v>
      </c>
      <c r="D40" s="10" t="n">
        <v>4.5</v>
      </c>
      <c r="E40" s="10" t="n">
        <v>2.6</v>
      </c>
      <c r="F40" s="10" t="n">
        <f aca="false">10-E40</f>
        <v>7.4</v>
      </c>
      <c r="G40" s="10"/>
      <c r="H40" s="10" t="n">
        <f aca="false">SUM(D40+F40)-G40</f>
        <v>11.9</v>
      </c>
      <c r="I40" s="10" t="n">
        <v>4.8</v>
      </c>
      <c r="J40" s="10" t="n">
        <v>2</v>
      </c>
      <c r="K40" s="10" t="n">
        <f aca="false">10-J40</f>
        <v>8</v>
      </c>
      <c r="L40" s="10"/>
      <c r="M40" s="10" t="n">
        <f aca="false">SUM(I40+K40)-L40</f>
        <v>12.8</v>
      </c>
      <c r="N40" s="10" t="n">
        <f aca="false">SUM(M40,H40)</f>
        <v>24.7</v>
      </c>
    </row>
    <row r="41" customFormat="false" ht="15" hidden="false" customHeight="false" outlineLevel="0" collapsed="false">
      <c r="A41" s="6" t="n">
        <v>2</v>
      </c>
      <c r="B41" s="14" t="s">
        <v>39</v>
      </c>
      <c r="C41" s="14" t="s">
        <v>14</v>
      </c>
      <c r="D41" s="10" t="n">
        <v>3</v>
      </c>
      <c r="E41" s="10" t="n">
        <v>2.5</v>
      </c>
      <c r="F41" s="10" t="n">
        <f aca="false">10-E41</f>
        <v>7.5</v>
      </c>
      <c r="G41" s="10"/>
      <c r="H41" s="10" t="n">
        <f aca="false">SUM(D41+F41)-G41</f>
        <v>10.5</v>
      </c>
      <c r="I41" s="10" t="n">
        <v>3.8</v>
      </c>
      <c r="J41" s="10" t="n">
        <v>2.2</v>
      </c>
      <c r="K41" s="10" t="n">
        <f aca="false">10-J41</f>
        <v>7.8</v>
      </c>
      <c r="L41" s="10"/>
      <c r="M41" s="10" t="n">
        <f aca="false">SUM(I41+K41)-L41</f>
        <v>11.6</v>
      </c>
      <c r="N41" s="10" t="n">
        <f aca="false">SUM(M41,H41)</f>
        <v>22.1</v>
      </c>
    </row>
    <row r="42" customFormat="false" ht="15" hidden="false" customHeight="false" outlineLevel="0" collapsed="false">
      <c r="A42" s="6" t="n">
        <v>3</v>
      </c>
      <c r="B42" s="14" t="s">
        <v>40</v>
      </c>
      <c r="C42" s="14" t="s">
        <v>12</v>
      </c>
      <c r="D42" s="10" t="n">
        <v>3.5</v>
      </c>
      <c r="E42" s="10" t="n">
        <v>3.45</v>
      </c>
      <c r="F42" s="10" t="n">
        <f aca="false">10-E42</f>
        <v>6.55</v>
      </c>
      <c r="G42" s="10" t="n">
        <v>0.3</v>
      </c>
      <c r="H42" s="10" t="n">
        <f aca="false">SUM(D42+F42)-G42</f>
        <v>9.75</v>
      </c>
      <c r="I42" s="10" t="n">
        <v>4.2</v>
      </c>
      <c r="J42" s="10" t="n">
        <v>2.7</v>
      </c>
      <c r="K42" s="10" t="n">
        <f aca="false">10-J42</f>
        <v>7.3</v>
      </c>
      <c r="L42" s="10"/>
      <c r="M42" s="10" t="n">
        <f aca="false">SUM(I42+K42)-L42</f>
        <v>11.5</v>
      </c>
      <c r="N42" s="10" t="n">
        <f aca="false">SUM(M42,H42)</f>
        <v>21.25</v>
      </c>
    </row>
    <row r="43" customFormat="false" ht="15" hidden="false" customHeight="false" outlineLevel="0" collapsed="false">
      <c r="A43" s="6" t="n">
        <v>4</v>
      </c>
      <c r="B43" s="14" t="s">
        <v>41</v>
      </c>
      <c r="C43" s="14" t="s">
        <v>14</v>
      </c>
      <c r="D43" s="10" t="n">
        <v>2.5</v>
      </c>
      <c r="E43" s="10" t="n">
        <v>3.5</v>
      </c>
      <c r="F43" s="10" t="n">
        <f aca="false">10-E43</f>
        <v>6.5</v>
      </c>
      <c r="G43" s="10"/>
      <c r="H43" s="10" t="n">
        <f aca="false">SUM(D43+F43)-G43</f>
        <v>9</v>
      </c>
      <c r="I43" s="10" t="n">
        <v>3.9</v>
      </c>
      <c r="J43" s="10" t="n">
        <v>2.15</v>
      </c>
      <c r="K43" s="10" t="n">
        <f aca="false">10-J43</f>
        <v>7.85</v>
      </c>
      <c r="L43" s="10"/>
      <c r="M43" s="10" t="n">
        <f aca="false">SUM(I43+K43)-L43</f>
        <v>11.75</v>
      </c>
      <c r="N43" s="10" t="n">
        <f aca="false">SUM(M43,H43)</f>
        <v>20.75</v>
      </c>
    </row>
    <row r="44" customFormat="false" ht="15" hidden="false" customHeight="false" outlineLevel="0" collapsed="false">
      <c r="A44" s="6" t="n">
        <v>5</v>
      </c>
      <c r="B44" s="14" t="s">
        <v>42</v>
      </c>
      <c r="C44" s="14" t="s">
        <v>14</v>
      </c>
      <c r="D44" s="10" t="n">
        <v>2.8</v>
      </c>
      <c r="E44" s="10" t="n">
        <v>2.7</v>
      </c>
      <c r="F44" s="10" t="n">
        <f aca="false">10-E44</f>
        <v>7.3</v>
      </c>
      <c r="G44" s="10"/>
      <c r="H44" s="10" t="n">
        <f aca="false">SUM(D44+F44)-G44</f>
        <v>10.1</v>
      </c>
      <c r="I44" s="10" t="n">
        <v>2.9</v>
      </c>
      <c r="J44" s="10" t="n">
        <v>2.5</v>
      </c>
      <c r="K44" s="10" t="n">
        <f aca="false">10-J44</f>
        <v>7.5</v>
      </c>
      <c r="L44" s="10"/>
      <c r="M44" s="10" t="n">
        <f aca="false">SUM(I44+K44)-L44</f>
        <v>10.4</v>
      </c>
      <c r="N44" s="10" t="n">
        <f aca="false">SUM(M44,H44)</f>
        <v>20.5</v>
      </c>
    </row>
    <row r="45" customFormat="false" ht="15" hidden="false" customHeight="false" outlineLevel="0" collapsed="false">
      <c r="A45" s="6" t="n">
        <v>6</v>
      </c>
      <c r="B45" s="14" t="s">
        <v>43</v>
      </c>
      <c r="C45" s="14" t="s">
        <v>12</v>
      </c>
      <c r="D45" s="10" t="n">
        <v>3.4</v>
      </c>
      <c r="E45" s="10" t="n">
        <v>3</v>
      </c>
      <c r="F45" s="10" t="n">
        <f aca="false">10-E45</f>
        <v>7</v>
      </c>
      <c r="G45" s="10"/>
      <c r="H45" s="10" t="n">
        <f aca="false">SUM(D45+F45)-G45</f>
        <v>10.4</v>
      </c>
      <c r="I45" s="10" t="n">
        <v>3.2</v>
      </c>
      <c r="J45" s="10" t="n">
        <v>3.15</v>
      </c>
      <c r="K45" s="10" t="n">
        <f aca="false">10-J45</f>
        <v>6.85</v>
      </c>
      <c r="L45" s="10"/>
      <c r="M45" s="10" t="n">
        <f aca="false">SUM(I45+K45)-L45</f>
        <v>10.05</v>
      </c>
      <c r="N45" s="10" t="n">
        <f aca="false">SUM(M45,H45)</f>
        <v>20.45</v>
      </c>
    </row>
    <row r="46" customFormat="false" ht="15" hidden="false" customHeight="false" outlineLevel="0" collapsed="false">
      <c r="A46" s="6" t="n">
        <v>7</v>
      </c>
      <c r="B46" s="14" t="s">
        <v>44</v>
      </c>
      <c r="C46" s="14" t="s">
        <v>25</v>
      </c>
      <c r="D46" s="10" t="n">
        <v>3.6</v>
      </c>
      <c r="E46" s="10" t="n">
        <v>3.25</v>
      </c>
      <c r="F46" s="10" t="n">
        <f aca="false">10-E46</f>
        <v>6.75</v>
      </c>
      <c r="G46" s="10"/>
      <c r="H46" s="10" t="n">
        <f aca="false">SUM(D46+F46)-G46</f>
        <v>10.35</v>
      </c>
      <c r="I46" s="10" t="n">
        <v>2.7</v>
      </c>
      <c r="J46" s="10" t="n">
        <v>3</v>
      </c>
      <c r="K46" s="10" t="n">
        <f aca="false">10-J46</f>
        <v>7</v>
      </c>
      <c r="L46" s="10"/>
      <c r="M46" s="10" t="n">
        <f aca="false">SUM(I46+K46)-L46</f>
        <v>9.7</v>
      </c>
      <c r="N46" s="10" t="n">
        <f aca="false">SUM(M46,H46)</f>
        <v>20.05</v>
      </c>
    </row>
    <row r="47" customFormat="false" ht="15" hidden="false" customHeight="false" outlineLevel="0" collapsed="false">
      <c r="A47" s="6" t="n">
        <v>8</v>
      </c>
      <c r="B47" s="14" t="s">
        <v>45</v>
      </c>
      <c r="C47" s="14" t="s">
        <v>25</v>
      </c>
      <c r="D47" s="10" t="n">
        <v>3.7</v>
      </c>
      <c r="E47" s="10" t="n">
        <v>3.1</v>
      </c>
      <c r="F47" s="10" t="n">
        <f aca="false">10-E47</f>
        <v>6.9</v>
      </c>
      <c r="G47" s="10"/>
      <c r="H47" s="10" t="n">
        <f aca="false">SUM(D47+F47)-G47</f>
        <v>10.6</v>
      </c>
      <c r="I47" s="10" t="n">
        <v>2.4</v>
      </c>
      <c r="J47" s="10" t="n">
        <v>3.15</v>
      </c>
      <c r="K47" s="10" t="n">
        <f aca="false">10-J47</f>
        <v>6.85</v>
      </c>
      <c r="L47" s="10"/>
      <c r="M47" s="10" t="n">
        <f aca="false">SUM(I47+K47)-L47</f>
        <v>9.25</v>
      </c>
      <c r="N47" s="10" t="n">
        <f aca="false">SUM(M47,H47)</f>
        <v>19.85</v>
      </c>
    </row>
    <row r="48" customFormat="false" ht="15" hidden="false" customHeight="false" outlineLevel="0" collapsed="false">
      <c r="A48" s="6" t="n">
        <v>9</v>
      </c>
      <c r="B48" s="14" t="s">
        <v>46</v>
      </c>
      <c r="C48" s="14" t="s">
        <v>47</v>
      </c>
      <c r="D48" s="10" t="n">
        <v>3.8</v>
      </c>
      <c r="E48" s="10" t="n">
        <v>3.75</v>
      </c>
      <c r="F48" s="10" t="n">
        <f aca="false">10-E48</f>
        <v>6.25</v>
      </c>
      <c r="G48" s="10" t="n">
        <v>0.3</v>
      </c>
      <c r="H48" s="10" t="n">
        <f aca="false">SUM(D48+F48)-G48</f>
        <v>9.75</v>
      </c>
      <c r="I48" s="10" t="n">
        <v>2.8</v>
      </c>
      <c r="J48" s="10" t="n">
        <v>3.9</v>
      </c>
      <c r="K48" s="10" t="n">
        <f aca="false">10-J48</f>
        <v>6.1</v>
      </c>
      <c r="L48" s="10"/>
      <c r="M48" s="10" t="n">
        <f aca="false">SUM(I48+K48)-L48</f>
        <v>8.9</v>
      </c>
      <c r="N48" s="10" t="n">
        <f aca="false">SUM(M48,H48)</f>
        <v>18.65</v>
      </c>
    </row>
    <row r="49" customFormat="false" ht="15" hidden="false" customHeight="false" outlineLevel="0" collapsed="false">
      <c r="A49" s="6" t="n">
        <v>10</v>
      </c>
      <c r="B49" s="14" t="s">
        <v>48</v>
      </c>
      <c r="C49" s="14" t="s">
        <v>14</v>
      </c>
      <c r="D49" s="10" t="n">
        <v>2.7</v>
      </c>
      <c r="E49" s="10" t="n">
        <v>2.75</v>
      </c>
      <c r="F49" s="10" t="n">
        <f aca="false">10-E49</f>
        <v>7.25</v>
      </c>
      <c r="G49" s="10"/>
      <c r="H49" s="10" t="n">
        <f aca="false">SUM(D49+F49)-G49</f>
        <v>9.95</v>
      </c>
      <c r="I49" s="10" t="n">
        <v>1.7</v>
      </c>
      <c r="J49" s="10" t="n">
        <v>3.4</v>
      </c>
      <c r="K49" s="10" t="n">
        <f aca="false">10-J49</f>
        <v>6.6</v>
      </c>
      <c r="L49" s="10"/>
      <c r="M49" s="10" t="n">
        <f aca="false">SUM(I49+K49)-L49</f>
        <v>8.3</v>
      </c>
      <c r="N49" s="10" t="n">
        <f aca="false">SUM(M49,H49)</f>
        <v>18.25</v>
      </c>
    </row>
    <row r="50" customFormat="false" ht="15" hidden="false" customHeight="false" outlineLevel="0" collapsed="false">
      <c r="A50" s="6" t="n">
        <v>11</v>
      </c>
      <c r="B50" s="14" t="s">
        <v>49</v>
      </c>
      <c r="C50" s="14" t="s">
        <v>14</v>
      </c>
      <c r="D50" s="10" t="n">
        <v>2.4</v>
      </c>
      <c r="E50" s="10" t="n">
        <v>3.85</v>
      </c>
      <c r="F50" s="10" t="n">
        <f aca="false">10-E50</f>
        <v>6.15</v>
      </c>
      <c r="G50" s="10"/>
      <c r="H50" s="10" t="n">
        <f aca="false">SUM(D50+F50)-G50</f>
        <v>8.55</v>
      </c>
      <c r="I50" s="10" t="n">
        <v>2.1</v>
      </c>
      <c r="J50" s="10" t="n">
        <v>3.25</v>
      </c>
      <c r="K50" s="10" t="n">
        <f aca="false">10-J50</f>
        <v>6.75</v>
      </c>
      <c r="L50" s="10"/>
      <c r="M50" s="10" t="n">
        <f aca="false">SUM(I50+K50)-L50</f>
        <v>8.85</v>
      </c>
      <c r="N50" s="10" t="n">
        <f aca="false">SUM(M50,H50)</f>
        <v>17.4</v>
      </c>
    </row>
    <row r="51" customFormat="false" ht="15" hidden="false" customHeight="false" outlineLevel="0" collapsed="false">
      <c r="A51" s="6" t="n">
        <v>12</v>
      </c>
      <c r="B51" s="14" t="s">
        <v>50</v>
      </c>
      <c r="C51" s="14" t="s">
        <v>51</v>
      </c>
      <c r="D51" s="10" t="n">
        <v>2</v>
      </c>
      <c r="E51" s="10" t="n">
        <v>3.55</v>
      </c>
      <c r="F51" s="10" t="n">
        <f aca="false">10-E51</f>
        <v>6.45</v>
      </c>
      <c r="G51" s="10"/>
      <c r="H51" s="10" t="n">
        <f aca="false">SUM(D51+F51)-G51</f>
        <v>8.45</v>
      </c>
      <c r="I51" s="10" t="n">
        <v>1.3</v>
      </c>
      <c r="J51" s="10" t="n">
        <v>3.9</v>
      </c>
      <c r="K51" s="10" t="n">
        <f aca="false">10-J51</f>
        <v>6.1</v>
      </c>
      <c r="L51" s="10"/>
      <c r="M51" s="10" t="n">
        <f aca="false">SUM(I51+K51)-L51</f>
        <v>7.4</v>
      </c>
      <c r="N51" s="10" t="n">
        <f aca="false">SUM(M51,H51)</f>
        <v>15.85</v>
      </c>
    </row>
    <row r="52" customFormat="false" ht="15" hidden="false" customHeight="false" outlineLevel="0" collapsed="false">
      <c r="A52" s="6" t="n">
        <v>13</v>
      </c>
      <c r="B52" s="14" t="s">
        <v>52</v>
      </c>
      <c r="C52" s="14" t="s">
        <v>51</v>
      </c>
      <c r="D52" s="10" t="n">
        <v>1</v>
      </c>
      <c r="E52" s="10" t="n">
        <v>3.55</v>
      </c>
      <c r="F52" s="10" t="n">
        <f aca="false">10-E52</f>
        <v>6.45</v>
      </c>
      <c r="G52" s="10"/>
      <c r="H52" s="10" t="n">
        <f aca="false">SUM(D52+F52)-G52</f>
        <v>7.45</v>
      </c>
      <c r="I52" s="10" t="n">
        <v>1.6</v>
      </c>
      <c r="J52" s="10" t="n">
        <v>4.05</v>
      </c>
      <c r="K52" s="10" t="n">
        <f aca="false">10-J52</f>
        <v>5.95</v>
      </c>
      <c r="L52" s="10"/>
      <c r="M52" s="10" t="n">
        <f aca="false">SUM(I52+K52)-L52</f>
        <v>7.55</v>
      </c>
      <c r="N52" s="10" t="n">
        <f aca="false">SUM(M52,H52)</f>
        <v>15</v>
      </c>
    </row>
    <row r="55" customFormat="false" ht="15.75" hidden="false" customHeight="false" outlineLevel="0" collapsed="false">
      <c r="A55" s="3"/>
      <c r="B55" s="4" t="s">
        <v>53</v>
      </c>
      <c r="C55" s="4"/>
      <c r="D55" s="5"/>
      <c r="E55" s="5"/>
      <c r="F55" s="5"/>
      <c r="G55" s="5"/>
      <c r="H55" s="3" t="s">
        <v>2</v>
      </c>
      <c r="I55" s="3"/>
      <c r="J55" s="3"/>
      <c r="K55" s="3"/>
      <c r="L55" s="3"/>
      <c r="M55" s="3" t="s">
        <v>3</v>
      </c>
      <c r="N55" s="3" t="s">
        <v>4</v>
      </c>
    </row>
    <row r="56" customFormat="false" ht="1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5" hidden="false" customHeight="false" outlineLevel="0" collapsed="false">
      <c r="A57" s="6"/>
      <c r="B57" s="8"/>
      <c r="C57" s="8"/>
      <c r="D57" s="6" t="s">
        <v>5</v>
      </c>
      <c r="E57" s="6" t="s">
        <v>6</v>
      </c>
      <c r="F57" s="6" t="s">
        <v>7</v>
      </c>
      <c r="G57" s="6" t="s">
        <v>8</v>
      </c>
      <c r="H57" s="6" t="s">
        <v>9</v>
      </c>
      <c r="I57" s="6" t="s">
        <v>5</v>
      </c>
      <c r="J57" s="6" t="s">
        <v>6</v>
      </c>
      <c r="K57" s="6" t="s">
        <v>7</v>
      </c>
      <c r="L57" s="6" t="s">
        <v>8</v>
      </c>
      <c r="M57" s="6" t="s">
        <v>9</v>
      </c>
      <c r="N57" s="6" t="s">
        <v>10</v>
      </c>
    </row>
    <row r="58" customFormat="false" ht="15" hidden="false" customHeight="false" outlineLevel="0" collapsed="false">
      <c r="A58" s="6" t="n">
        <v>1</v>
      </c>
      <c r="B58" s="14" t="s">
        <v>54</v>
      </c>
      <c r="C58" s="14" t="s">
        <v>12</v>
      </c>
      <c r="D58" s="10" t="n">
        <v>4.5</v>
      </c>
      <c r="E58" s="10" t="n">
        <v>2.55</v>
      </c>
      <c r="F58" s="10" t="n">
        <f aca="false">10-E58</f>
        <v>7.45</v>
      </c>
      <c r="G58" s="11"/>
      <c r="H58" s="10" t="n">
        <f aca="false">SUM(D58+F58)-G58</f>
        <v>11.95</v>
      </c>
      <c r="I58" s="10" t="n">
        <v>3.1</v>
      </c>
      <c r="J58" s="10" t="n">
        <v>2.3</v>
      </c>
      <c r="K58" s="10" t="n">
        <f aca="false">10-J58</f>
        <v>7.7</v>
      </c>
      <c r="L58" s="12"/>
      <c r="M58" s="10" t="n">
        <f aca="false">SUM(I58+K58)-L58</f>
        <v>10.8</v>
      </c>
      <c r="N58" s="10" t="n">
        <f aca="false">SUM(M58,H58)</f>
        <v>22.75</v>
      </c>
    </row>
    <row r="59" customFormat="false" ht="15" hidden="false" customHeight="false" outlineLevel="0" collapsed="false">
      <c r="A59" s="6" t="n">
        <v>2</v>
      </c>
      <c r="B59" s="14" t="s">
        <v>55</v>
      </c>
      <c r="C59" s="14" t="s">
        <v>14</v>
      </c>
      <c r="D59" s="10" t="n">
        <v>3.3</v>
      </c>
      <c r="E59" s="10" t="n">
        <v>2.15</v>
      </c>
      <c r="F59" s="10" t="n">
        <f aca="false">10-E59</f>
        <v>7.85</v>
      </c>
      <c r="G59" s="11"/>
      <c r="H59" s="10" t="n">
        <f aca="false">SUM(D59+F59)-G59</f>
        <v>11.15</v>
      </c>
      <c r="I59" s="10" t="n">
        <v>3</v>
      </c>
      <c r="J59" s="10" t="n">
        <v>2.55</v>
      </c>
      <c r="K59" s="10" t="n">
        <f aca="false">10-J59</f>
        <v>7.45</v>
      </c>
      <c r="L59" s="12"/>
      <c r="M59" s="10" t="n">
        <f aca="false">SUM(I59+K59)-L59</f>
        <v>10.45</v>
      </c>
      <c r="N59" s="10" t="n">
        <f aca="false">SUM(M59,H59)</f>
        <v>21.6</v>
      </c>
    </row>
    <row r="60" customFormat="false" ht="15" hidden="false" customHeight="false" outlineLevel="0" collapsed="false">
      <c r="A60" s="6" t="n">
        <v>3</v>
      </c>
      <c r="B60" s="14" t="s">
        <v>56</v>
      </c>
      <c r="C60" s="14" t="s">
        <v>14</v>
      </c>
      <c r="D60" s="10" t="n">
        <v>3.5</v>
      </c>
      <c r="E60" s="10" t="n">
        <v>2.45</v>
      </c>
      <c r="F60" s="10" t="n">
        <f aca="false">10-E60</f>
        <v>7.55</v>
      </c>
      <c r="G60" s="11"/>
      <c r="H60" s="10" t="n">
        <f aca="false">SUM(D60+F60)-G60</f>
        <v>11.05</v>
      </c>
      <c r="I60" s="10" t="n">
        <v>3.1</v>
      </c>
      <c r="J60" s="10" t="n">
        <v>2.9</v>
      </c>
      <c r="K60" s="10" t="n">
        <f aca="false">10-J60</f>
        <v>7.1</v>
      </c>
      <c r="L60" s="12"/>
      <c r="M60" s="10" t="n">
        <f aca="false">SUM(I60+K60)-L60</f>
        <v>10.2</v>
      </c>
      <c r="N60" s="10" t="n">
        <f aca="false">SUM(M60,H60)</f>
        <v>21.25</v>
      </c>
    </row>
    <row r="61" customFormat="false" ht="15" hidden="false" customHeight="false" outlineLevel="0" collapsed="false">
      <c r="A61" s="6" t="n">
        <v>4</v>
      </c>
      <c r="B61" s="14" t="s">
        <v>57</v>
      </c>
      <c r="C61" s="14" t="s">
        <v>14</v>
      </c>
      <c r="D61" s="10" t="n">
        <v>2.9</v>
      </c>
      <c r="E61" s="10" t="n">
        <v>3.25</v>
      </c>
      <c r="F61" s="10" t="n">
        <f aca="false">10-E61</f>
        <v>6.75</v>
      </c>
      <c r="G61" s="11"/>
      <c r="H61" s="10" t="n">
        <f aca="false">SUM(D61+F61)-G61</f>
        <v>9.65</v>
      </c>
      <c r="I61" s="10" t="n">
        <v>3.4</v>
      </c>
      <c r="J61" s="10" t="n">
        <v>2.9</v>
      </c>
      <c r="K61" s="10" t="n">
        <f aca="false">10-J61</f>
        <v>7.1</v>
      </c>
      <c r="L61" s="12"/>
      <c r="M61" s="10" t="n">
        <f aca="false">SUM(I61+K61)-L61</f>
        <v>10.5</v>
      </c>
      <c r="N61" s="10" t="n">
        <f aca="false">SUM(M61,H61)</f>
        <v>20.15</v>
      </c>
    </row>
    <row r="62" customFormat="false" ht="15" hidden="false" customHeight="false" outlineLevel="0" collapsed="false">
      <c r="A62" s="6" t="n">
        <v>5</v>
      </c>
      <c r="B62" s="14" t="s">
        <v>58</v>
      </c>
      <c r="C62" s="14" t="s">
        <v>25</v>
      </c>
      <c r="D62" s="10" t="n">
        <v>2.75</v>
      </c>
      <c r="E62" s="10" t="n">
        <v>3.1</v>
      </c>
      <c r="F62" s="10" t="n">
        <f aca="false">10-E62</f>
        <v>6.9</v>
      </c>
      <c r="G62" s="11"/>
      <c r="H62" s="10" t="n">
        <f aca="false">SUM(D62+F62)-G62</f>
        <v>9.65</v>
      </c>
      <c r="I62" s="10" t="n">
        <v>3.1</v>
      </c>
      <c r="J62" s="10" t="n">
        <v>3.3</v>
      </c>
      <c r="K62" s="10" t="n">
        <f aca="false">10-J62</f>
        <v>6.7</v>
      </c>
      <c r="L62" s="12"/>
      <c r="M62" s="10" t="n">
        <f aca="false">SUM(I62+K62)-L62</f>
        <v>9.8</v>
      </c>
      <c r="N62" s="10" t="n">
        <f aca="false">SUM(M62,H62)</f>
        <v>19.45</v>
      </c>
    </row>
    <row r="65" customFormat="false" ht="15.75" hidden="false" customHeight="false" outlineLevel="0" collapsed="false">
      <c r="A65" s="3"/>
      <c r="B65" s="4" t="s">
        <v>59</v>
      </c>
      <c r="C65" s="4"/>
      <c r="D65" s="5"/>
      <c r="E65" s="5"/>
      <c r="F65" s="5"/>
      <c r="G65" s="5"/>
      <c r="H65" s="3" t="s">
        <v>2</v>
      </c>
      <c r="I65" s="3"/>
      <c r="J65" s="3"/>
      <c r="K65" s="3"/>
      <c r="L65" s="3"/>
      <c r="M65" s="3" t="s">
        <v>3</v>
      </c>
      <c r="N65" s="3" t="s">
        <v>4</v>
      </c>
    </row>
    <row r="66" customFormat="false" ht="15" hidden="false" customHeight="fals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6"/>
      <c r="B67" s="8"/>
      <c r="C67" s="8"/>
      <c r="D67" s="6" t="s">
        <v>5</v>
      </c>
      <c r="E67" s="6" t="s">
        <v>6</v>
      </c>
      <c r="F67" s="6" t="s">
        <v>7</v>
      </c>
      <c r="G67" s="6" t="s">
        <v>8</v>
      </c>
      <c r="H67" s="6" t="s">
        <v>9</v>
      </c>
      <c r="I67" s="6" t="s">
        <v>5</v>
      </c>
      <c r="J67" s="6" t="s">
        <v>6</v>
      </c>
      <c r="K67" s="6" t="s">
        <v>7</v>
      </c>
      <c r="L67" s="6" t="s">
        <v>8</v>
      </c>
      <c r="M67" s="6" t="s">
        <v>9</v>
      </c>
      <c r="N67" s="6" t="s">
        <v>10</v>
      </c>
    </row>
    <row r="68" customFormat="false" ht="15" hidden="false" customHeight="false" outlineLevel="0" collapsed="false">
      <c r="A68" s="6" t="n">
        <v>1</v>
      </c>
      <c r="B68" s="14" t="s">
        <v>60</v>
      </c>
      <c r="C68" s="14" t="s">
        <v>12</v>
      </c>
      <c r="D68" s="10" t="n">
        <v>6.2</v>
      </c>
      <c r="E68" s="10" t="n">
        <v>1.85</v>
      </c>
      <c r="F68" s="10" t="n">
        <f aca="false">10-E68</f>
        <v>8.15</v>
      </c>
      <c r="G68" s="11"/>
      <c r="H68" s="10" t="n">
        <f aca="false">SUM(D68+F68)-G68</f>
        <v>14.35</v>
      </c>
      <c r="I68" s="10" t="n">
        <v>6.1</v>
      </c>
      <c r="J68" s="10" t="n">
        <v>1.6</v>
      </c>
      <c r="K68" s="10" t="n">
        <f aca="false">10-J68</f>
        <v>8.4</v>
      </c>
      <c r="L68" s="12"/>
      <c r="M68" s="10" t="n">
        <f aca="false">SUM(I68+K68)-L68</f>
        <v>14.5</v>
      </c>
      <c r="N68" s="10" t="n">
        <f aca="false">SUM(M68,H68)</f>
        <v>28.85</v>
      </c>
    </row>
    <row r="69" customFormat="false" ht="15" hidden="false" customHeight="false" outlineLevel="0" collapsed="false">
      <c r="A69" s="6" t="n">
        <v>2</v>
      </c>
      <c r="B69" s="14" t="s">
        <v>61</v>
      </c>
      <c r="C69" s="14" t="s">
        <v>12</v>
      </c>
      <c r="D69" s="10" t="n">
        <v>5.2</v>
      </c>
      <c r="E69" s="10" t="n">
        <v>1.6</v>
      </c>
      <c r="F69" s="10" t="n">
        <f aca="false">10-E69</f>
        <v>8.4</v>
      </c>
      <c r="G69" s="11"/>
      <c r="H69" s="10" t="n">
        <f aca="false">SUM(D69+F69)-G69</f>
        <v>13.6</v>
      </c>
      <c r="I69" s="10" t="n">
        <v>5.8</v>
      </c>
      <c r="J69" s="10" t="n">
        <v>2.25</v>
      </c>
      <c r="K69" s="10" t="n">
        <f aca="false">10-J69</f>
        <v>7.75</v>
      </c>
      <c r="L69" s="12"/>
      <c r="M69" s="10" t="n">
        <f aca="false">SUM(I69+K69)-L69</f>
        <v>13.55</v>
      </c>
      <c r="N69" s="10" t="n">
        <f aca="false">SUM(M69,H69)</f>
        <v>27.15</v>
      </c>
    </row>
    <row r="70" customFormat="false" ht="15" hidden="false" customHeight="false" outlineLevel="0" collapsed="false">
      <c r="A70" s="6" t="n">
        <v>3</v>
      </c>
      <c r="B70" s="14" t="s">
        <v>62</v>
      </c>
      <c r="C70" s="14" t="s">
        <v>12</v>
      </c>
      <c r="D70" s="10" t="n">
        <v>4</v>
      </c>
      <c r="E70" s="10" t="n">
        <v>2.75</v>
      </c>
      <c r="F70" s="10" t="n">
        <f aca="false">10-E70</f>
        <v>7.25</v>
      </c>
      <c r="G70" s="11"/>
      <c r="H70" s="10" t="n">
        <f aca="false">SUM(D70+F70)-G70</f>
        <v>11.25</v>
      </c>
      <c r="I70" s="10" t="n">
        <v>3.8</v>
      </c>
      <c r="J70" s="10" t="n">
        <v>2.45</v>
      </c>
      <c r="K70" s="10" t="n">
        <f aca="false">10-J70</f>
        <v>7.55</v>
      </c>
      <c r="L70" s="12"/>
      <c r="M70" s="10" t="n">
        <f aca="false">SUM(I70+K70)-L70</f>
        <v>11.35</v>
      </c>
      <c r="N70" s="10" t="n">
        <f aca="false">SUM(M70,H70)</f>
        <v>22.6</v>
      </c>
    </row>
    <row r="71" customFormat="false" ht="15" hidden="false" customHeight="false" outlineLevel="0" collapsed="false">
      <c r="A71" s="6" t="n">
        <v>4</v>
      </c>
      <c r="B71" s="14" t="s">
        <v>63</v>
      </c>
      <c r="C71" s="14" t="s">
        <v>47</v>
      </c>
      <c r="D71" s="10" t="n">
        <v>3.2</v>
      </c>
      <c r="E71" s="10" t="n">
        <v>4.4</v>
      </c>
      <c r="F71" s="10" t="n">
        <f aca="false">10-E71</f>
        <v>5.6</v>
      </c>
      <c r="G71" s="11"/>
      <c r="H71" s="10" t="n">
        <f aca="false">SUM(D71+F71)-G71</f>
        <v>8.8</v>
      </c>
      <c r="I71" s="10" t="n">
        <v>3.5</v>
      </c>
      <c r="J71" s="10" t="n">
        <v>3.3</v>
      </c>
      <c r="K71" s="10" t="n">
        <f aca="false">10-J71</f>
        <v>6.7</v>
      </c>
      <c r="L71" s="12"/>
      <c r="M71" s="10" t="n">
        <f aca="false">SUM(I71+K71)-L71</f>
        <v>10.2</v>
      </c>
      <c r="N71" s="10" t="n">
        <f aca="false">SUM(M71,H71)</f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13"/>
    <col collapsed="false" customWidth="true" hidden="false" outlineLevel="0" max="3" min="3" style="0" width="16.13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10.41"/>
    <col collapsed="false" customWidth="true" hidden="false" outlineLevel="0" max="8" min="8" style="0" width="14.28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8.41"/>
    <col collapsed="false" customWidth="true" hidden="false" outlineLevel="0" max="12" min="12" style="0" width="10.56"/>
    <col collapsed="false" customWidth="true" hidden="false" outlineLevel="0" max="13" min="13" style="0" width="8.7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6" min="16" style="0" width="8.56"/>
    <col collapsed="false" customWidth="true" hidden="false" outlineLevel="0" max="17" min="17" style="0" width="10.56"/>
  </cols>
  <sheetData>
    <row r="2" customFormat="false" ht="23.25" hidden="false" customHeight="false" outlineLevel="0" collapsed="false">
      <c r="B2" s="2" t="s">
        <v>0</v>
      </c>
    </row>
    <row r="4" customFormat="false" ht="15.75" hidden="false" customHeight="false" outlineLevel="0" collapsed="false">
      <c r="A4" s="3"/>
      <c r="B4" s="4" t="s">
        <v>64</v>
      </c>
      <c r="C4" s="4"/>
      <c r="D4" s="5"/>
      <c r="E4" s="5"/>
      <c r="F4" s="5"/>
      <c r="G4" s="5"/>
      <c r="H4" s="3" t="s">
        <v>65</v>
      </c>
      <c r="I4" s="3"/>
      <c r="J4" s="3"/>
      <c r="K4" s="3"/>
      <c r="L4" s="3"/>
      <c r="M4" s="3" t="s">
        <v>66</v>
      </c>
      <c r="N4" s="3"/>
      <c r="O4" s="3"/>
      <c r="P4" s="3"/>
      <c r="Q4" s="3"/>
      <c r="R4" s="3" t="s">
        <v>67</v>
      </c>
      <c r="S4" s="3" t="s">
        <v>4</v>
      </c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15" customFormat="true" ht="15" hidden="false" customHeight="false" outlineLevel="0" collapsed="false">
      <c r="A6" s="6"/>
      <c r="B6" s="8"/>
      <c r="C6" s="8"/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5</v>
      </c>
      <c r="O6" s="6" t="s">
        <v>6</v>
      </c>
      <c r="P6" s="6" t="s">
        <v>7</v>
      </c>
      <c r="Q6" s="6" t="s">
        <v>8</v>
      </c>
      <c r="R6" s="6" t="s">
        <v>9</v>
      </c>
      <c r="S6" s="6" t="s">
        <v>10</v>
      </c>
    </row>
    <row r="7" customFormat="false" ht="45.75" hidden="false" customHeight="false" outlineLevel="0" collapsed="false">
      <c r="A7" s="6" t="n">
        <v>1</v>
      </c>
      <c r="B7" s="16" t="s">
        <v>68</v>
      </c>
      <c r="C7" s="17" t="s">
        <v>69</v>
      </c>
      <c r="D7" s="18" t="n">
        <v>3.9</v>
      </c>
      <c r="E7" s="18" t="n">
        <v>2.05</v>
      </c>
      <c r="F7" s="18" t="n">
        <f aca="false">10-E7</f>
        <v>7.95</v>
      </c>
      <c r="G7" s="18"/>
      <c r="H7" s="19" t="n">
        <f aca="false">IF(D7&gt;0,(D7+F7)-G7,0)</f>
        <v>11.85</v>
      </c>
      <c r="I7" s="19" t="n">
        <v>3.15</v>
      </c>
      <c r="J7" s="19" t="n">
        <v>2.55</v>
      </c>
      <c r="K7" s="19" t="n">
        <f aca="false">10-J7</f>
        <v>7.45</v>
      </c>
      <c r="L7" s="19"/>
      <c r="M7" s="19" t="n">
        <f aca="false">IF(I7&gt;0,(I7+K7)-L7,0)</f>
        <v>10.6</v>
      </c>
      <c r="N7" s="19" t="n">
        <v>2.8</v>
      </c>
      <c r="O7" s="19" t="n">
        <v>2.25</v>
      </c>
      <c r="P7" s="19" t="n">
        <f aca="false">10-O7</f>
        <v>7.75</v>
      </c>
      <c r="Q7" s="19"/>
      <c r="R7" s="19" t="n">
        <f aca="false">IF(N7&gt;0,(N7+P7)-Q7,0)</f>
        <v>10.55</v>
      </c>
      <c r="S7" s="10" t="n">
        <v>20.15</v>
      </c>
    </row>
    <row r="8" customFormat="false" ht="60.75" hidden="false" customHeight="false" outlineLevel="0" collapsed="false">
      <c r="A8" s="6" t="n">
        <v>2</v>
      </c>
      <c r="B8" s="16" t="s">
        <v>70</v>
      </c>
      <c r="C8" s="17" t="s">
        <v>71</v>
      </c>
      <c r="D8" s="18" t="n">
        <v>4</v>
      </c>
      <c r="E8" s="18" t="n">
        <v>2.9</v>
      </c>
      <c r="F8" s="18" t="n">
        <f aca="false">10-E8</f>
        <v>7.1</v>
      </c>
      <c r="G8" s="18"/>
      <c r="H8" s="19" t="n">
        <f aca="false">IF(D8&gt;0,(D8+F8)-G8,0)</f>
        <v>11.1</v>
      </c>
      <c r="I8" s="19" t="n">
        <v>3.25</v>
      </c>
      <c r="J8" s="19" t="n">
        <v>2.65</v>
      </c>
      <c r="K8" s="19" t="n">
        <f aca="false">10-J8</f>
        <v>7.35</v>
      </c>
      <c r="L8" s="19"/>
      <c r="M8" s="19" t="n">
        <f aca="false">IF(I8&gt;0,(I8+K8)-L8,0)</f>
        <v>10.6</v>
      </c>
      <c r="N8" s="19" t="n">
        <v>3.2</v>
      </c>
      <c r="O8" s="19" t="n">
        <v>3.65</v>
      </c>
      <c r="P8" s="19" t="n">
        <f aca="false">10-O8</f>
        <v>6.35</v>
      </c>
      <c r="Q8" s="19"/>
      <c r="R8" s="19" t="n">
        <f aca="false">IF(N8&gt;0,(N8+P8)-Q8,0)</f>
        <v>9.55</v>
      </c>
      <c r="S8" s="10" t="n">
        <v>19.5</v>
      </c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.75" hidden="false" customHeight="false" outlineLevel="0" collapsed="false">
      <c r="A11" s="3"/>
      <c r="B11" s="4" t="s">
        <v>72</v>
      </c>
      <c r="C11" s="4"/>
      <c r="D11" s="5"/>
      <c r="E11" s="5"/>
      <c r="F11" s="5"/>
      <c r="G11" s="5"/>
      <c r="H11" s="3" t="s">
        <v>73</v>
      </c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7"/>
    </row>
    <row r="13" s="15" customFormat="true" ht="15" hidden="false" customHeight="false" outlineLevel="0" collapsed="false">
      <c r="A13" s="6"/>
      <c r="B13" s="8"/>
      <c r="C13" s="8"/>
      <c r="D13" s="6" t="s">
        <v>5</v>
      </c>
      <c r="E13" s="6" t="s">
        <v>6</v>
      </c>
      <c r="F13" s="6" t="s">
        <v>7</v>
      </c>
      <c r="G13" s="6" t="s">
        <v>8</v>
      </c>
      <c r="H13" s="6" t="s">
        <v>9</v>
      </c>
    </row>
    <row r="14" customFormat="false" ht="15.75" hidden="false" customHeight="false" outlineLevel="0" collapsed="false">
      <c r="A14" s="6" t="n">
        <v>1</v>
      </c>
      <c r="B14" s="20" t="s">
        <v>74</v>
      </c>
      <c r="C14" s="21" t="s">
        <v>69</v>
      </c>
      <c r="D14" s="19" t="n">
        <v>3.4</v>
      </c>
      <c r="E14" s="19" t="n">
        <v>2.6</v>
      </c>
      <c r="F14" s="19" t="n">
        <f aca="false">10-E14</f>
        <v>7.4</v>
      </c>
      <c r="G14" s="22"/>
      <c r="H14" s="19" t="n">
        <v>10.8</v>
      </c>
    </row>
    <row r="15" customFormat="false" ht="15.75" hidden="false" customHeight="false" outlineLevel="0" collapsed="false">
      <c r="A15" s="6" t="n">
        <v>1</v>
      </c>
      <c r="B15" s="20" t="s">
        <v>75</v>
      </c>
      <c r="C15" s="21" t="s">
        <v>76</v>
      </c>
      <c r="D15" s="19" t="n">
        <v>3.25</v>
      </c>
      <c r="E15" s="19" t="n">
        <v>2.6</v>
      </c>
      <c r="F15" s="19" t="n">
        <f aca="false">10-E15</f>
        <v>7.4</v>
      </c>
      <c r="G15" s="22"/>
      <c r="H15" s="19" t="n">
        <v>10.65</v>
      </c>
    </row>
    <row r="16" customFormat="false" ht="15.75" hidden="false" customHeight="false" outlineLevel="0" collapsed="false">
      <c r="A16" s="6" t="n">
        <v>3</v>
      </c>
      <c r="B16" s="20" t="s">
        <v>77</v>
      </c>
      <c r="C16" s="21" t="s">
        <v>76</v>
      </c>
      <c r="D16" s="19" t="n">
        <v>3.05</v>
      </c>
      <c r="E16" s="19" t="n">
        <v>3</v>
      </c>
      <c r="F16" s="19" t="n">
        <f aca="false">10-E16</f>
        <v>7</v>
      </c>
      <c r="G16" s="22"/>
      <c r="H16" s="19" t="n">
        <v>10.05</v>
      </c>
    </row>
    <row r="17" customFormat="false" ht="15.75" hidden="false" customHeight="false" outlineLevel="0" collapsed="false">
      <c r="A17" s="6" t="n">
        <v>4</v>
      </c>
      <c r="B17" s="20" t="s">
        <v>78</v>
      </c>
      <c r="C17" s="21" t="s">
        <v>76</v>
      </c>
      <c r="D17" s="19" t="n">
        <v>2.8</v>
      </c>
      <c r="E17" s="19" t="n">
        <v>2.85</v>
      </c>
      <c r="F17" s="19" t="n">
        <f aca="false">10-E17</f>
        <v>7.15</v>
      </c>
      <c r="G17" s="22"/>
      <c r="H17" s="19" t="n">
        <v>9.95</v>
      </c>
    </row>
    <row r="18" customFormat="false" ht="15.75" hidden="false" customHeight="false" outlineLevel="0" collapsed="false">
      <c r="A18" s="6" t="n">
        <v>5</v>
      </c>
      <c r="B18" s="20" t="s">
        <v>79</v>
      </c>
      <c r="C18" s="21" t="s">
        <v>80</v>
      </c>
      <c r="D18" s="19" t="n">
        <v>3.05</v>
      </c>
      <c r="E18" s="19" t="n">
        <v>3.7</v>
      </c>
      <c r="F18" s="19" t="n">
        <f aca="false">10-E18</f>
        <v>6.3</v>
      </c>
      <c r="G18" s="22"/>
      <c r="H18" s="19" t="n">
        <v>9.35</v>
      </c>
    </row>
    <row r="19" customFormat="false" ht="15.75" hidden="false" customHeight="false" outlineLevel="0" collapsed="false">
      <c r="A19" s="6" t="n">
        <v>6</v>
      </c>
      <c r="B19" s="20" t="s">
        <v>81</v>
      </c>
      <c r="C19" s="21" t="s">
        <v>82</v>
      </c>
      <c r="D19" s="19" t="n">
        <v>2.3</v>
      </c>
      <c r="E19" s="19" t="n">
        <v>3</v>
      </c>
      <c r="F19" s="19" t="n">
        <f aca="false">10-E19</f>
        <v>7</v>
      </c>
      <c r="G19" s="22"/>
      <c r="H19" s="19" t="n">
        <v>9.3</v>
      </c>
    </row>
    <row r="20" customFormat="false" ht="15.75" hidden="false" customHeight="false" outlineLevel="0" collapsed="false">
      <c r="A20" s="6" t="n">
        <v>7</v>
      </c>
      <c r="B20" s="20" t="s">
        <v>83</v>
      </c>
      <c r="C20" s="21" t="s">
        <v>82</v>
      </c>
      <c r="D20" s="19" t="n">
        <v>2.2</v>
      </c>
      <c r="E20" s="19" t="n">
        <v>3.1</v>
      </c>
      <c r="F20" s="19" t="n">
        <f aca="false">10-E20</f>
        <v>6.9</v>
      </c>
      <c r="G20" s="22"/>
      <c r="H20" s="19" t="n">
        <v>9.1</v>
      </c>
    </row>
    <row r="21" customFormat="false" ht="15.75" hidden="false" customHeight="false" outlineLevel="0" collapsed="false">
      <c r="A21" s="6" t="n">
        <v>8</v>
      </c>
      <c r="B21" s="20" t="s">
        <v>84</v>
      </c>
      <c r="C21" s="21" t="s">
        <v>80</v>
      </c>
      <c r="D21" s="19" t="n">
        <v>2.25</v>
      </c>
      <c r="E21" s="19" t="n">
        <v>3.4</v>
      </c>
      <c r="F21" s="19" t="n">
        <f aca="false">10-E21</f>
        <v>6.6</v>
      </c>
      <c r="G21" s="22"/>
      <c r="H21" s="19" t="n">
        <v>8.85</v>
      </c>
    </row>
    <row r="22" customFormat="false" ht="15.75" hidden="false" customHeight="false" outlineLevel="0" collapsed="false">
      <c r="A22" s="6" t="n">
        <v>9</v>
      </c>
      <c r="B22" s="20" t="s">
        <v>85</v>
      </c>
      <c r="C22" s="21" t="s">
        <v>76</v>
      </c>
      <c r="D22" s="19" t="n">
        <v>2.95</v>
      </c>
      <c r="E22" s="19" t="n">
        <v>4.2</v>
      </c>
      <c r="F22" s="19" t="n">
        <f aca="false">10-E22</f>
        <v>5.8</v>
      </c>
      <c r="G22" s="22"/>
      <c r="H22" s="19" t="n">
        <v>8.75</v>
      </c>
    </row>
    <row r="23" customFormat="false" ht="15.75" hidden="false" customHeight="false" outlineLevel="0" collapsed="false">
      <c r="A23" s="6" t="n">
        <v>10</v>
      </c>
      <c r="B23" s="20" t="s">
        <v>86</v>
      </c>
      <c r="C23" s="21" t="s">
        <v>82</v>
      </c>
      <c r="D23" s="22"/>
      <c r="E23" s="22"/>
      <c r="F23" s="22"/>
      <c r="G23" s="22"/>
      <c r="H23" s="22" t="n">
        <v>0</v>
      </c>
    </row>
    <row r="24" customFormat="false" ht="15.75" hidden="false" customHeight="false" outlineLevel="0" collapsed="false">
      <c r="A24" s="6" t="n">
        <v>11</v>
      </c>
      <c r="B24" s="20" t="s">
        <v>87</v>
      </c>
      <c r="C24" s="21" t="s">
        <v>80</v>
      </c>
      <c r="D24" s="22"/>
      <c r="E24" s="22"/>
      <c r="F24" s="22"/>
      <c r="G24" s="22"/>
      <c r="H24" s="22" t="n">
        <v>0</v>
      </c>
    </row>
    <row r="27" customFormat="false" ht="15.75" hidden="false" customHeight="false" outlineLevel="0" collapsed="false">
      <c r="A27" s="3"/>
      <c r="B27" s="4" t="s">
        <v>88</v>
      </c>
      <c r="C27" s="4"/>
      <c r="D27" s="5"/>
      <c r="E27" s="5"/>
      <c r="F27" s="5"/>
      <c r="G27" s="5"/>
      <c r="H27" s="3" t="s">
        <v>66</v>
      </c>
    </row>
    <row r="28" customFormat="false" ht="15" hidden="false" customHeight="false" outlineLevel="0" collapsed="false">
      <c r="A28" s="6"/>
      <c r="B28" s="7"/>
      <c r="C28" s="7"/>
      <c r="D28" s="7"/>
      <c r="E28" s="7"/>
      <c r="F28" s="7"/>
      <c r="G28" s="7"/>
      <c r="H28" s="7"/>
    </row>
    <row r="29" s="15" customFormat="true" ht="15" hidden="false" customHeight="false" outlineLevel="0" collapsed="false">
      <c r="A29" s="6"/>
      <c r="B29" s="8"/>
      <c r="C29" s="8"/>
      <c r="D29" s="6" t="s">
        <v>5</v>
      </c>
      <c r="E29" s="6" t="s">
        <v>6</v>
      </c>
      <c r="F29" s="6" t="s">
        <v>7</v>
      </c>
      <c r="G29" s="6" t="s">
        <v>8</v>
      </c>
      <c r="H29" s="6" t="s">
        <v>9</v>
      </c>
    </row>
    <row r="30" customFormat="false" ht="15.75" hidden="false" customHeight="false" outlineLevel="0" collapsed="false">
      <c r="A30" s="6" t="n">
        <v>1</v>
      </c>
      <c r="B30" s="16" t="s">
        <v>89</v>
      </c>
      <c r="C30" s="17" t="s">
        <v>71</v>
      </c>
      <c r="D30" s="19" t="n">
        <v>4.55</v>
      </c>
      <c r="E30" s="19" t="n">
        <v>2.5</v>
      </c>
      <c r="F30" s="19" t="n">
        <f aca="false">10-E30</f>
        <v>7.5</v>
      </c>
      <c r="G30" s="19"/>
      <c r="H30" s="19" t="n">
        <v>12.05</v>
      </c>
    </row>
    <row r="31" customFormat="false" ht="15.75" hidden="false" customHeight="false" outlineLevel="0" collapsed="false">
      <c r="A31" s="6" t="n">
        <v>2</v>
      </c>
      <c r="B31" s="16" t="s">
        <v>90</v>
      </c>
      <c r="C31" s="17" t="s">
        <v>80</v>
      </c>
      <c r="D31" s="19" t="n">
        <v>4.45</v>
      </c>
      <c r="E31" s="19" t="n">
        <v>2.55</v>
      </c>
      <c r="F31" s="19" t="n">
        <f aca="false">10-E31</f>
        <v>7.45</v>
      </c>
      <c r="G31" s="19"/>
      <c r="H31" s="19" t="n">
        <v>11.9</v>
      </c>
    </row>
    <row r="32" customFormat="false" ht="15.75" hidden="false" customHeight="false" outlineLevel="0" collapsed="false">
      <c r="A32" s="6" t="n">
        <v>3</v>
      </c>
      <c r="B32" s="16" t="s">
        <v>91</v>
      </c>
      <c r="C32" s="17" t="s">
        <v>71</v>
      </c>
      <c r="D32" s="19" t="n">
        <v>4.05</v>
      </c>
      <c r="E32" s="19" t="n">
        <v>2.35</v>
      </c>
      <c r="F32" s="19" t="n">
        <f aca="false">10-E32</f>
        <v>7.65</v>
      </c>
      <c r="G32" s="19"/>
      <c r="H32" s="19" t="n">
        <v>11.7</v>
      </c>
    </row>
    <row r="33" customFormat="false" ht="15.75" hidden="false" customHeight="false" outlineLevel="0" collapsed="false">
      <c r="A33" s="6" t="n">
        <v>4</v>
      </c>
      <c r="B33" s="16" t="s">
        <v>92</v>
      </c>
      <c r="C33" s="17" t="s">
        <v>80</v>
      </c>
      <c r="D33" s="19" t="n">
        <v>4.55</v>
      </c>
      <c r="E33" s="19" t="n">
        <v>2.9</v>
      </c>
      <c r="F33" s="19" t="n">
        <f aca="false">10-E33</f>
        <v>7.1</v>
      </c>
      <c r="G33" s="19"/>
      <c r="H33" s="19" t="n">
        <v>11.65</v>
      </c>
    </row>
    <row r="34" customFormat="false" ht="15.75" hidden="false" customHeight="false" outlineLevel="0" collapsed="false">
      <c r="A34" s="6" t="n">
        <v>5</v>
      </c>
      <c r="B34" s="16" t="s">
        <v>93</v>
      </c>
      <c r="C34" s="17" t="s">
        <v>69</v>
      </c>
      <c r="D34" s="19" t="n">
        <v>3.95</v>
      </c>
      <c r="E34" s="19" t="n">
        <v>2.75</v>
      </c>
      <c r="F34" s="19" t="n">
        <f aca="false">10-E34</f>
        <v>7.25</v>
      </c>
      <c r="G34" s="19"/>
      <c r="H34" s="19" t="n">
        <v>11.2</v>
      </c>
    </row>
    <row r="35" customFormat="false" ht="15.75" hidden="false" customHeight="false" outlineLevel="0" collapsed="false">
      <c r="A35" s="6" t="n">
        <v>6</v>
      </c>
      <c r="B35" s="16" t="s">
        <v>94</v>
      </c>
      <c r="C35" s="17" t="s">
        <v>76</v>
      </c>
      <c r="D35" s="19" t="n">
        <v>4.1</v>
      </c>
      <c r="E35" s="19" t="n">
        <v>3.15</v>
      </c>
      <c r="F35" s="19" t="n">
        <f aca="false">10-E35</f>
        <v>6.85</v>
      </c>
      <c r="G35" s="19"/>
      <c r="H35" s="19" t="n">
        <v>10.95</v>
      </c>
    </row>
    <row r="36" customFormat="false" ht="15.75" hidden="false" customHeight="false" outlineLevel="0" collapsed="false">
      <c r="A36" s="6" t="n">
        <v>7</v>
      </c>
      <c r="B36" s="16" t="s">
        <v>95</v>
      </c>
      <c r="C36" s="17" t="s">
        <v>76</v>
      </c>
      <c r="D36" s="19" t="n">
        <v>4.3</v>
      </c>
      <c r="E36" s="19" t="n">
        <v>3.8</v>
      </c>
      <c r="F36" s="19" t="n">
        <f aca="false">10-E36</f>
        <v>6.2</v>
      </c>
      <c r="G36" s="19"/>
      <c r="H36" s="19" t="n">
        <v>10.5</v>
      </c>
    </row>
    <row r="37" customFormat="false" ht="15.75" hidden="false" customHeight="false" outlineLevel="0" collapsed="false">
      <c r="A37" s="6" t="n">
        <v>8</v>
      </c>
      <c r="B37" s="16" t="s">
        <v>96</v>
      </c>
      <c r="C37" s="17" t="s">
        <v>76</v>
      </c>
      <c r="D37" s="19" t="n">
        <v>3.75</v>
      </c>
      <c r="E37" s="19" t="n">
        <v>3.6</v>
      </c>
      <c r="F37" s="19" t="n">
        <f aca="false">10-E37</f>
        <v>6.4</v>
      </c>
      <c r="G37" s="19"/>
      <c r="H37" s="19" t="n">
        <v>10.15</v>
      </c>
    </row>
    <row r="38" customFormat="false" ht="15.75" hidden="false" customHeight="false" outlineLevel="0" collapsed="false">
      <c r="A38" s="6" t="n">
        <v>9</v>
      </c>
      <c r="B38" s="16" t="s">
        <v>97</v>
      </c>
      <c r="C38" s="17" t="s">
        <v>82</v>
      </c>
      <c r="D38" s="19" t="n">
        <v>2.95</v>
      </c>
      <c r="E38" s="19" t="n">
        <v>3.75</v>
      </c>
      <c r="F38" s="19" t="n">
        <f aca="false">10-E38</f>
        <v>6.25</v>
      </c>
      <c r="G38" s="19"/>
      <c r="H38" s="19" t="n">
        <v>9.2</v>
      </c>
    </row>
    <row r="39" customFormat="false" ht="15.75" hidden="false" customHeight="false" outlineLevel="0" collapsed="false">
      <c r="A39" s="6" t="n">
        <v>10</v>
      </c>
      <c r="B39" s="16" t="s">
        <v>98</v>
      </c>
      <c r="C39" s="17" t="s">
        <v>99</v>
      </c>
      <c r="D39" s="19" t="n">
        <v>2.4</v>
      </c>
      <c r="E39" s="19" t="n">
        <v>3.6</v>
      </c>
      <c r="F39" s="19" t="n">
        <f aca="false">10-E39</f>
        <v>6.4</v>
      </c>
      <c r="G39" s="19"/>
      <c r="H39" s="19" t="n">
        <v>8.8</v>
      </c>
    </row>
    <row r="40" customFormat="false" ht="15.75" hidden="false" customHeight="false" outlineLevel="0" collapsed="false">
      <c r="A40" s="6" t="n">
        <v>11</v>
      </c>
      <c r="B40" s="16" t="s">
        <v>100</v>
      </c>
      <c r="C40" s="17" t="s">
        <v>99</v>
      </c>
      <c r="D40" s="19" t="n">
        <v>2.5</v>
      </c>
      <c r="E40" s="19" t="n">
        <v>3.95</v>
      </c>
      <c r="F40" s="19" t="n">
        <f aca="false">10-E40</f>
        <v>6.05</v>
      </c>
      <c r="G40" s="19"/>
      <c r="H40" s="19" t="n">
        <v>8.55</v>
      </c>
    </row>
    <row r="41" customFormat="false" ht="15.75" hidden="false" customHeight="false" outlineLevel="0" collapsed="false">
      <c r="A41" s="6" t="n">
        <v>12</v>
      </c>
      <c r="B41" s="16" t="s">
        <v>101</v>
      </c>
      <c r="C41" s="17" t="s">
        <v>82</v>
      </c>
      <c r="D41" s="19" t="n">
        <v>1.85</v>
      </c>
      <c r="E41" s="19" t="n">
        <v>3.7</v>
      </c>
      <c r="F41" s="19" t="n">
        <f aca="false">10-E41</f>
        <v>6.3</v>
      </c>
      <c r="G41" s="19"/>
      <c r="H41" s="19" t="n">
        <v>8.15</v>
      </c>
    </row>
    <row r="42" customFormat="false" ht="15.75" hidden="false" customHeight="false" outlineLevel="0" collapsed="false">
      <c r="A42" s="6" t="n">
        <v>13</v>
      </c>
      <c r="B42" s="16" t="s">
        <v>102</v>
      </c>
      <c r="C42" s="17" t="s">
        <v>99</v>
      </c>
      <c r="D42" s="19" t="n">
        <v>2.3</v>
      </c>
      <c r="E42" s="19" t="n">
        <v>5.05</v>
      </c>
      <c r="F42" s="19" t="n">
        <f aca="false">10-E42</f>
        <v>4.95</v>
      </c>
      <c r="G42" s="19" t="n">
        <v>0.6</v>
      </c>
      <c r="H42" s="19" t="n">
        <v>6.65</v>
      </c>
    </row>
    <row r="43" customFormat="false" ht="15.75" hidden="false" customHeight="false" outlineLevel="0" collapsed="false">
      <c r="A43" s="6" t="n">
        <v>14</v>
      </c>
      <c r="B43" s="16" t="s">
        <v>103</v>
      </c>
      <c r="C43" s="17" t="s">
        <v>80</v>
      </c>
      <c r="D43" s="19"/>
      <c r="E43" s="19"/>
      <c r="F43" s="19"/>
      <c r="G43" s="19"/>
      <c r="H43" s="19" t="n">
        <v>0</v>
      </c>
    </row>
    <row r="46" customFormat="false" ht="15.75" hidden="false" customHeight="false" outlineLevel="0" collapsed="false">
      <c r="A46" s="3"/>
      <c r="B46" s="4" t="s">
        <v>104</v>
      </c>
      <c r="C46" s="4"/>
      <c r="D46" s="5"/>
      <c r="E46" s="5"/>
      <c r="F46" s="5"/>
      <c r="G46" s="5"/>
      <c r="H46" s="3" t="s">
        <v>66</v>
      </c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7"/>
    </row>
    <row r="48" s="15" customFormat="true" ht="15" hidden="false" customHeight="false" outlineLevel="0" collapsed="false">
      <c r="A48" s="6"/>
      <c r="B48" s="8"/>
      <c r="C48" s="8"/>
      <c r="D48" s="6" t="s">
        <v>5</v>
      </c>
      <c r="E48" s="6" t="s">
        <v>6</v>
      </c>
      <c r="F48" s="6" t="s">
        <v>7</v>
      </c>
      <c r="G48" s="6" t="s">
        <v>8</v>
      </c>
      <c r="H48" s="6" t="s">
        <v>9</v>
      </c>
    </row>
    <row r="49" customFormat="false" ht="15.75" hidden="false" customHeight="false" outlineLevel="0" collapsed="false">
      <c r="A49" s="6" t="n">
        <v>1</v>
      </c>
      <c r="B49" s="16" t="s">
        <v>105</v>
      </c>
      <c r="C49" s="17" t="s">
        <v>71</v>
      </c>
      <c r="D49" s="19" t="n">
        <v>4.25</v>
      </c>
      <c r="E49" s="19" t="n">
        <v>2.85</v>
      </c>
      <c r="F49" s="19" t="n">
        <f aca="false">10-E49</f>
        <v>7.15</v>
      </c>
      <c r="G49" s="19"/>
      <c r="H49" s="19" t="n">
        <v>11.4</v>
      </c>
    </row>
    <row r="50" customFormat="false" ht="15.75" hidden="false" customHeight="false" outlineLevel="0" collapsed="false">
      <c r="A50" s="6" t="n">
        <v>2</v>
      </c>
      <c r="B50" s="16" t="s">
        <v>106</v>
      </c>
      <c r="C50" s="17" t="s">
        <v>76</v>
      </c>
      <c r="D50" s="19" t="n">
        <v>4.4</v>
      </c>
      <c r="E50" s="19" t="n">
        <v>3.45</v>
      </c>
      <c r="F50" s="19" t="n">
        <f aca="false">10-E50</f>
        <v>6.55</v>
      </c>
      <c r="G50" s="19"/>
      <c r="H50" s="19" t="n">
        <v>10.95</v>
      </c>
    </row>
    <row r="51" customFormat="false" ht="15.75" hidden="false" customHeight="false" outlineLevel="0" collapsed="false">
      <c r="A51" s="6" t="n">
        <v>3</v>
      </c>
      <c r="B51" s="16" t="s">
        <v>107</v>
      </c>
      <c r="C51" s="17" t="s">
        <v>108</v>
      </c>
      <c r="D51" s="19" t="n">
        <v>3.95</v>
      </c>
      <c r="E51" s="19" t="n">
        <v>3.35</v>
      </c>
      <c r="F51" s="19" t="n">
        <f aca="false">10-E51</f>
        <v>6.65</v>
      </c>
      <c r="G51" s="19"/>
      <c r="H51" s="19" t="n">
        <v>10.6</v>
      </c>
    </row>
    <row r="52" customFormat="false" ht="15.75" hidden="false" customHeight="false" outlineLevel="0" collapsed="false">
      <c r="A52" s="6" t="n">
        <v>4</v>
      </c>
      <c r="B52" s="16" t="s">
        <v>109</v>
      </c>
      <c r="C52" s="17" t="s">
        <v>76</v>
      </c>
      <c r="D52" s="19" t="n">
        <v>4</v>
      </c>
      <c r="E52" s="19" t="n">
        <v>3.8</v>
      </c>
      <c r="F52" s="19" t="n">
        <f aca="false">10-E52</f>
        <v>6.2</v>
      </c>
      <c r="G52" s="19"/>
      <c r="H52" s="19" t="n">
        <v>10.2</v>
      </c>
    </row>
    <row r="53" customFormat="false" ht="15.75" hidden="false" customHeight="false" outlineLevel="0" collapsed="false">
      <c r="A53" s="6" t="n">
        <v>5</v>
      </c>
      <c r="B53" s="16" t="s">
        <v>110</v>
      </c>
      <c r="C53" s="17" t="s">
        <v>108</v>
      </c>
      <c r="D53" s="19" t="n">
        <v>3.45</v>
      </c>
      <c r="E53" s="19" t="n">
        <v>3.4</v>
      </c>
      <c r="F53" s="19" t="n">
        <f aca="false">10-E53</f>
        <v>6.6</v>
      </c>
      <c r="G53" s="19"/>
      <c r="H53" s="19" t="n">
        <v>10.05</v>
      </c>
    </row>
    <row r="54" customFormat="false" ht="15.75" hidden="false" customHeight="false" outlineLevel="0" collapsed="false">
      <c r="A54" s="6" t="n">
        <v>6</v>
      </c>
      <c r="B54" s="16" t="s">
        <v>111</v>
      </c>
      <c r="C54" s="17" t="s">
        <v>76</v>
      </c>
      <c r="D54" s="19" t="n">
        <v>4</v>
      </c>
      <c r="E54" s="19" t="n">
        <v>4.05</v>
      </c>
      <c r="F54" s="19" t="n">
        <f aca="false">10-E54</f>
        <v>5.95</v>
      </c>
      <c r="G54" s="19"/>
      <c r="H54" s="19" t="n">
        <v>9.95</v>
      </c>
    </row>
    <row r="55" customFormat="false" ht="15.75" hidden="false" customHeight="false" outlineLevel="0" collapsed="false">
      <c r="A55" s="6" t="n">
        <v>7</v>
      </c>
      <c r="B55" s="16" t="s">
        <v>112</v>
      </c>
      <c r="C55" s="17" t="s">
        <v>113</v>
      </c>
      <c r="D55" s="19" t="n">
        <v>2.95</v>
      </c>
      <c r="E55" s="19" t="n">
        <v>3.2</v>
      </c>
      <c r="F55" s="19" t="n">
        <f aca="false">10-E55</f>
        <v>6.8</v>
      </c>
      <c r="G55" s="19"/>
      <c r="H55" s="19" t="n">
        <v>9.75</v>
      </c>
    </row>
    <row r="58" customFormat="false" ht="15.75" hidden="false" customHeight="false" outlineLevel="0" collapsed="false">
      <c r="A58" s="3"/>
      <c r="B58" s="23" t="s">
        <v>114</v>
      </c>
      <c r="C58" s="23"/>
      <c r="D58" s="5"/>
      <c r="E58" s="5"/>
      <c r="F58" s="5"/>
      <c r="G58" s="5"/>
      <c r="H58" s="3" t="s">
        <v>115</v>
      </c>
    </row>
    <row r="59" customFormat="false" ht="15" hidden="false" customHeight="false" outlineLevel="0" collapsed="false">
      <c r="A59" s="6"/>
      <c r="B59" s="7"/>
      <c r="C59" s="7"/>
      <c r="D59" s="7"/>
      <c r="E59" s="7"/>
      <c r="F59" s="7"/>
      <c r="G59" s="7"/>
      <c r="H59" s="7"/>
    </row>
    <row r="60" customFormat="false" ht="15" hidden="false" customHeight="false" outlineLevel="0" collapsed="false">
      <c r="A60" s="6"/>
      <c r="B60" s="7"/>
      <c r="C60" s="7"/>
      <c r="D60" s="6" t="s">
        <v>5</v>
      </c>
      <c r="E60" s="6" t="s">
        <v>6</v>
      </c>
      <c r="F60" s="6" t="s">
        <v>7</v>
      </c>
      <c r="G60" s="6" t="s">
        <v>8</v>
      </c>
      <c r="H60" s="6" t="s">
        <v>9</v>
      </c>
    </row>
    <row r="61" customFormat="false" ht="15.75" hidden="false" customHeight="false" outlineLevel="0" collapsed="false">
      <c r="A61" s="6" t="n">
        <v>1</v>
      </c>
      <c r="B61" s="16" t="s">
        <v>116</v>
      </c>
      <c r="C61" s="17" t="s">
        <v>80</v>
      </c>
      <c r="D61" s="19" t="n">
        <v>5.75</v>
      </c>
      <c r="E61" s="19" t="n">
        <v>2.6</v>
      </c>
      <c r="F61" s="19" t="n">
        <f aca="false">10-E61</f>
        <v>7.4</v>
      </c>
      <c r="G61" s="19"/>
      <c r="H61" s="19" t="n">
        <f aca="false">+IF(D61&gt;0,(D61+F61)-G61,0)</f>
        <v>13.15</v>
      </c>
    </row>
    <row r="62" customFormat="false" ht="15.75" hidden="false" customHeight="false" outlineLevel="0" collapsed="false">
      <c r="A62" s="6" t="n">
        <v>2</v>
      </c>
      <c r="B62" s="16" t="s">
        <v>117</v>
      </c>
      <c r="C62" s="17" t="s">
        <v>71</v>
      </c>
      <c r="D62" s="19" t="n">
        <v>5.3</v>
      </c>
      <c r="E62" s="19" t="n">
        <v>3.3</v>
      </c>
      <c r="F62" s="19" t="n">
        <f aca="false">10-E62</f>
        <v>6.7</v>
      </c>
      <c r="G62" s="19"/>
      <c r="H62" s="19" t="n">
        <f aca="false">+IF(D62&gt;0,(D62+F62)-G62,0)</f>
        <v>12</v>
      </c>
    </row>
    <row r="63" customFormat="false" ht="15.75" hidden="false" customHeight="false" outlineLevel="0" collapsed="false">
      <c r="A63" s="6" t="n">
        <v>3</v>
      </c>
      <c r="B63" s="16" t="s">
        <v>118</v>
      </c>
      <c r="C63" s="17" t="s">
        <v>71</v>
      </c>
      <c r="D63" s="19" t="n">
        <v>4.9</v>
      </c>
      <c r="E63" s="19" t="n">
        <v>3.85</v>
      </c>
      <c r="F63" s="19" t="n">
        <f aca="false">10-E63</f>
        <v>6.15</v>
      </c>
      <c r="G63" s="19"/>
      <c r="H63" s="19" t="n">
        <f aca="false">+IF(D63&gt;0,(D63+F63)-G63,0)</f>
        <v>11.05</v>
      </c>
    </row>
    <row r="64" customFormat="false" ht="15.75" hidden="false" customHeight="false" outlineLevel="0" collapsed="false">
      <c r="A64" s="6" t="n">
        <v>4</v>
      </c>
      <c r="B64" s="16" t="s">
        <v>119</v>
      </c>
      <c r="C64" s="17" t="s">
        <v>69</v>
      </c>
      <c r="D64" s="19" t="n">
        <v>3.75</v>
      </c>
      <c r="E64" s="19" t="n">
        <v>3.05</v>
      </c>
      <c r="F64" s="19" t="n">
        <f aca="false">10-E64</f>
        <v>6.95</v>
      </c>
      <c r="G64" s="19"/>
      <c r="H64" s="19" t="n">
        <f aca="false">+IF(D64&gt;0,(D64+F64)-G64,0)</f>
        <v>1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5.28"/>
    <col collapsed="false" customWidth="true" hidden="false" outlineLevel="0" max="3" min="3" style="0" width="15.85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4.41"/>
    <col collapsed="false" customWidth="true" hidden="false" outlineLevel="0" max="10" min="10" style="0" width="9.56"/>
    <col collapsed="false" customWidth="true" hidden="false" outlineLevel="0" max="12" min="12" style="0" width="10.71"/>
    <col collapsed="false" customWidth="true" hidden="false" outlineLevel="0" max="14" min="14" style="0" width="10.28"/>
  </cols>
  <sheetData>
    <row r="2" customFormat="false" ht="23.25" hidden="false" customHeight="false" outlineLevel="0" collapsed="false">
      <c r="B2" s="2" t="s">
        <v>0</v>
      </c>
      <c r="C2" s="2"/>
    </row>
    <row r="5" customFormat="false" ht="15.75" hidden="false" customHeight="false" outlineLevel="0" collapsed="false">
      <c r="A5" s="3"/>
      <c r="B5" s="4" t="s">
        <v>120</v>
      </c>
      <c r="C5" s="4"/>
      <c r="D5" s="5"/>
      <c r="E5" s="5"/>
      <c r="F5" s="5"/>
      <c r="G5" s="5"/>
      <c r="H5" s="3" t="s">
        <v>65</v>
      </c>
      <c r="I5" s="3"/>
      <c r="J5" s="3"/>
      <c r="K5" s="3"/>
      <c r="L5" s="3"/>
      <c r="M5" s="3" t="s">
        <v>66</v>
      </c>
      <c r="N5" s="3" t="s">
        <v>4</v>
      </c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5" customFormat="true" ht="15" hidden="false" customHeight="false" outlineLevel="0" collapsed="false">
      <c r="A7" s="6"/>
      <c r="B7" s="8"/>
      <c r="C7" s="8"/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5</v>
      </c>
      <c r="J7" s="6" t="s">
        <v>6</v>
      </c>
      <c r="K7" s="6" t="s">
        <v>7</v>
      </c>
      <c r="L7" s="6" t="s">
        <v>8</v>
      </c>
      <c r="M7" s="6" t="s">
        <v>9</v>
      </c>
      <c r="N7" s="6" t="s">
        <v>10</v>
      </c>
    </row>
    <row r="8" customFormat="false" ht="29.25" hidden="false" customHeight="false" outlineLevel="0" collapsed="false">
      <c r="A8" s="6" t="n">
        <v>1</v>
      </c>
      <c r="B8" s="24" t="s">
        <v>121</v>
      </c>
      <c r="C8" s="25" t="s">
        <v>76</v>
      </c>
      <c r="D8" s="26" t="n">
        <v>3.6</v>
      </c>
      <c r="E8" s="26" t="n">
        <v>2.5</v>
      </c>
      <c r="F8" s="26" t="n">
        <v>7.5</v>
      </c>
      <c r="G8" s="26"/>
      <c r="H8" s="26" t="n">
        <v>11.1</v>
      </c>
      <c r="I8" s="26" t="n">
        <v>2.75</v>
      </c>
      <c r="J8" s="26" t="n">
        <v>3.7</v>
      </c>
      <c r="K8" s="26" t="n">
        <v>6.3</v>
      </c>
      <c r="L8" s="26"/>
      <c r="M8" s="26" t="n">
        <v>9.05</v>
      </c>
      <c r="N8" s="26" t="n">
        <v>20.15</v>
      </c>
    </row>
    <row r="9" customFormat="false" ht="15.75" hidden="false" customHeight="false" outlineLevel="0" collapsed="false">
      <c r="A9" s="6" t="n">
        <v>2</v>
      </c>
      <c r="B9" s="24" t="s">
        <v>122</v>
      </c>
      <c r="C9" s="25" t="s">
        <v>123</v>
      </c>
      <c r="D9" s="26" t="n">
        <v>3.6</v>
      </c>
      <c r="E9" s="26" t="n">
        <v>2.5</v>
      </c>
      <c r="F9" s="26" t="n">
        <v>7.5</v>
      </c>
      <c r="G9" s="26"/>
      <c r="H9" s="26" t="n">
        <v>11.1</v>
      </c>
      <c r="I9" s="26" t="n">
        <v>2.3</v>
      </c>
      <c r="J9" s="26" t="n">
        <v>3.9</v>
      </c>
      <c r="K9" s="26" t="n">
        <v>6.1</v>
      </c>
      <c r="L9" s="26"/>
      <c r="M9" s="26" t="n">
        <v>8.4</v>
      </c>
      <c r="N9" s="26" t="n">
        <v>19.5</v>
      </c>
    </row>
    <row r="12" customFormat="false" ht="15.75" hidden="false" customHeight="false" outlineLevel="0" collapsed="false">
      <c r="A12" s="3"/>
      <c r="B12" s="4" t="s">
        <v>124</v>
      </c>
      <c r="C12" s="4"/>
      <c r="D12" s="5"/>
      <c r="E12" s="5"/>
      <c r="F12" s="5"/>
      <c r="G12" s="5"/>
      <c r="H12" s="3" t="s">
        <v>73</v>
      </c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7"/>
    </row>
    <row r="14" s="15" customFormat="true" ht="15" hidden="false" customHeight="false" outlineLevel="0" collapsed="false">
      <c r="A14" s="6"/>
      <c r="B14" s="8"/>
      <c r="C14" s="8"/>
      <c r="D14" s="6" t="s">
        <v>5</v>
      </c>
      <c r="E14" s="6" t="s">
        <v>6</v>
      </c>
      <c r="F14" s="6" t="s">
        <v>7</v>
      </c>
      <c r="G14" s="6" t="s">
        <v>8</v>
      </c>
      <c r="H14" s="6" t="s">
        <v>9</v>
      </c>
    </row>
    <row r="15" customFormat="false" ht="15.75" hidden="false" customHeight="false" outlineLevel="0" collapsed="false">
      <c r="A15" s="6" t="n">
        <v>1</v>
      </c>
      <c r="B15" s="27" t="s">
        <v>125</v>
      </c>
      <c r="C15" s="25" t="s">
        <v>123</v>
      </c>
      <c r="D15" s="26" t="n">
        <v>3.55</v>
      </c>
      <c r="E15" s="26" t="n">
        <v>2.8</v>
      </c>
      <c r="F15" s="26" t="n">
        <v>7.2</v>
      </c>
      <c r="G15" s="26"/>
      <c r="H15" s="26" t="n">
        <v>10.75</v>
      </c>
    </row>
    <row r="16" customFormat="false" ht="15.75" hidden="false" customHeight="false" outlineLevel="0" collapsed="false">
      <c r="A16" s="6" t="n">
        <v>1</v>
      </c>
      <c r="B16" s="27" t="s">
        <v>126</v>
      </c>
      <c r="C16" s="25" t="s">
        <v>71</v>
      </c>
      <c r="D16" s="26" t="n">
        <v>3.55</v>
      </c>
      <c r="E16" s="26" t="n">
        <v>2.8</v>
      </c>
      <c r="F16" s="26" t="n">
        <v>7.2</v>
      </c>
      <c r="G16" s="26"/>
      <c r="H16" s="26" t="n">
        <v>10.75</v>
      </c>
    </row>
    <row r="17" customFormat="false" ht="15.75" hidden="false" customHeight="false" outlineLevel="0" collapsed="false">
      <c r="A17" s="6" t="n">
        <v>3</v>
      </c>
      <c r="B17" s="27" t="s">
        <v>127</v>
      </c>
      <c r="C17" s="25" t="s">
        <v>123</v>
      </c>
      <c r="D17" s="26" t="n">
        <v>3.05</v>
      </c>
      <c r="E17" s="26" t="n">
        <v>3.1</v>
      </c>
      <c r="F17" s="26" t="n">
        <v>6.9</v>
      </c>
      <c r="G17" s="26"/>
      <c r="H17" s="26" t="n">
        <v>9.95</v>
      </c>
    </row>
    <row r="18" customFormat="false" ht="15.75" hidden="false" customHeight="false" outlineLevel="0" collapsed="false">
      <c r="A18" s="6" t="n">
        <v>4</v>
      </c>
      <c r="B18" s="27" t="s">
        <v>128</v>
      </c>
      <c r="C18" s="25" t="s">
        <v>123</v>
      </c>
      <c r="D18" s="26" t="n">
        <v>3</v>
      </c>
      <c r="E18" s="26" t="n">
        <v>3.1</v>
      </c>
      <c r="F18" s="26" t="n">
        <v>6.9</v>
      </c>
      <c r="G18" s="26"/>
      <c r="H18" s="26" t="n">
        <v>9.9</v>
      </c>
    </row>
    <row r="19" customFormat="false" ht="15.75" hidden="false" customHeight="false" outlineLevel="0" collapsed="false">
      <c r="A19" s="6" t="n">
        <v>5</v>
      </c>
      <c r="B19" s="27" t="s">
        <v>129</v>
      </c>
      <c r="C19" s="25" t="s">
        <v>76</v>
      </c>
      <c r="D19" s="26" t="n">
        <v>3.15</v>
      </c>
      <c r="E19" s="26" t="n">
        <v>3.3</v>
      </c>
      <c r="F19" s="26" t="n">
        <v>6.7</v>
      </c>
      <c r="G19" s="26"/>
      <c r="H19" s="26" t="n">
        <v>9.85</v>
      </c>
    </row>
    <row r="20" customFormat="false" ht="15.75" hidden="false" customHeight="false" outlineLevel="0" collapsed="false">
      <c r="A20" s="6" t="n">
        <v>6</v>
      </c>
      <c r="B20" s="27" t="s">
        <v>130</v>
      </c>
      <c r="C20" s="25" t="s">
        <v>69</v>
      </c>
      <c r="D20" s="26" t="n">
        <v>2.95</v>
      </c>
      <c r="E20" s="26" t="n">
        <v>3.6</v>
      </c>
      <c r="F20" s="26" t="n">
        <v>6.4</v>
      </c>
      <c r="G20" s="26"/>
      <c r="H20" s="26" t="n">
        <v>9.35</v>
      </c>
    </row>
    <row r="21" customFormat="false" ht="15.75" hidden="false" customHeight="false" outlineLevel="0" collapsed="false">
      <c r="A21" s="6" t="n">
        <v>7</v>
      </c>
      <c r="B21" s="27" t="s">
        <v>131</v>
      </c>
      <c r="C21" s="25" t="s">
        <v>69</v>
      </c>
      <c r="D21" s="26" t="n">
        <v>2.45</v>
      </c>
      <c r="E21" s="26" t="n">
        <v>3.2</v>
      </c>
      <c r="F21" s="26" t="n">
        <v>6.8</v>
      </c>
      <c r="G21" s="26"/>
      <c r="H21" s="26" t="n">
        <v>9.25</v>
      </c>
    </row>
    <row r="22" customFormat="false" ht="15.75" hidden="false" customHeight="false" outlineLevel="0" collapsed="false">
      <c r="A22" s="6" t="n">
        <v>8</v>
      </c>
      <c r="B22" s="27" t="s">
        <v>132</v>
      </c>
      <c r="C22" s="25" t="s">
        <v>76</v>
      </c>
      <c r="D22" s="26" t="n">
        <v>2.85</v>
      </c>
      <c r="E22" s="26" t="n">
        <v>3.9</v>
      </c>
      <c r="F22" s="26" t="n">
        <v>6.1</v>
      </c>
      <c r="G22" s="26"/>
      <c r="H22" s="26" t="n">
        <v>8.95</v>
      </c>
    </row>
    <row r="23" customFormat="false" ht="15.75" hidden="false" customHeight="false" outlineLevel="0" collapsed="false">
      <c r="A23" s="6" t="n">
        <v>9</v>
      </c>
      <c r="B23" s="27" t="s">
        <v>133</v>
      </c>
      <c r="C23" s="25" t="s">
        <v>76</v>
      </c>
      <c r="D23" s="26" t="n">
        <v>2.55</v>
      </c>
      <c r="E23" s="26" t="n">
        <v>4</v>
      </c>
      <c r="F23" s="26" t="n">
        <v>6</v>
      </c>
      <c r="G23" s="26"/>
      <c r="H23" s="26" t="n">
        <v>8.55</v>
      </c>
    </row>
    <row r="24" customFormat="false" ht="15.75" hidden="false" customHeight="false" outlineLevel="0" collapsed="false">
      <c r="A24" s="6" t="n">
        <v>10</v>
      </c>
      <c r="B24" s="27" t="s">
        <v>134</v>
      </c>
      <c r="C24" s="25" t="s">
        <v>69</v>
      </c>
      <c r="D24" s="26" t="n">
        <v>2.05</v>
      </c>
      <c r="E24" s="26" t="n">
        <v>3.8</v>
      </c>
      <c r="F24" s="26" t="n">
        <v>6.2</v>
      </c>
      <c r="G24" s="26"/>
      <c r="H24" s="26" t="n">
        <v>8.25</v>
      </c>
    </row>
    <row r="25" customFormat="false" ht="15.75" hidden="false" customHeight="false" outlineLevel="0" collapsed="false">
      <c r="A25" s="6" t="n">
        <v>11</v>
      </c>
      <c r="B25" s="27" t="s">
        <v>135</v>
      </c>
      <c r="C25" s="25" t="s">
        <v>76</v>
      </c>
      <c r="D25" s="26" t="n">
        <v>1.6</v>
      </c>
      <c r="E25" s="26" t="n">
        <v>4.5</v>
      </c>
      <c r="F25" s="26" t="n">
        <v>5.5</v>
      </c>
      <c r="G25" s="26"/>
      <c r="H25" s="26" t="n">
        <v>7.1</v>
      </c>
    </row>
    <row r="26" customFormat="false" ht="15" hidden="false" customHeight="false" outlineLevel="0" collapsed="false">
      <c r="A26" s="28"/>
      <c r="B26" s="29"/>
      <c r="C26" s="29"/>
      <c r="D26" s="30"/>
      <c r="E26" s="30"/>
      <c r="F26" s="30"/>
      <c r="G26" s="30"/>
      <c r="H26" s="30"/>
    </row>
    <row r="28" customFormat="false" ht="15.75" hidden="false" customHeight="false" outlineLevel="0" collapsed="false">
      <c r="A28" s="3"/>
      <c r="B28" s="4" t="s">
        <v>136</v>
      </c>
      <c r="C28" s="4"/>
      <c r="D28" s="5"/>
      <c r="E28" s="5"/>
      <c r="F28" s="5"/>
      <c r="G28" s="5"/>
      <c r="H28" s="3" t="s">
        <v>137</v>
      </c>
    </row>
    <row r="29" customFormat="false" ht="15" hidden="false" customHeight="false" outlineLevel="0" collapsed="false">
      <c r="A29" s="6"/>
      <c r="B29" s="7"/>
      <c r="C29" s="7"/>
      <c r="D29" s="7"/>
      <c r="E29" s="7"/>
      <c r="F29" s="7"/>
      <c r="G29" s="7"/>
      <c r="H29" s="7"/>
    </row>
    <row r="30" s="15" customFormat="true" ht="15" hidden="false" customHeight="false" outlineLevel="0" collapsed="false">
      <c r="A30" s="6"/>
      <c r="B30" s="8"/>
      <c r="C30" s="8"/>
      <c r="D30" s="6" t="s">
        <v>5</v>
      </c>
      <c r="E30" s="6" t="s">
        <v>6</v>
      </c>
      <c r="F30" s="6" t="s">
        <v>7</v>
      </c>
      <c r="G30" s="6" t="s">
        <v>8</v>
      </c>
      <c r="H30" s="6" t="s">
        <v>9</v>
      </c>
    </row>
    <row r="31" customFormat="false" ht="15.75" hidden="false" customHeight="false" outlineLevel="0" collapsed="false">
      <c r="A31" s="6" t="n">
        <v>1</v>
      </c>
      <c r="B31" s="31" t="s">
        <v>138</v>
      </c>
      <c r="C31" s="32" t="s">
        <v>123</v>
      </c>
      <c r="D31" s="26" t="n">
        <v>3.7</v>
      </c>
      <c r="E31" s="26" t="n">
        <v>2.6</v>
      </c>
      <c r="F31" s="26" t="n">
        <v>7.4</v>
      </c>
      <c r="G31" s="26"/>
      <c r="H31" s="26" t="n">
        <v>11.1</v>
      </c>
    </row>
    <row r="32" customFormat="false" ht="15.75" hidden="false" customHeight="false" outlineLevel="0" collapsed="false">
      <c r="A32" s="6" t="n">
        <v>2</v>
      </c>
      <c r="B32" s="31" t="s">
        <v>139</v>
      </c>
      <c r="C32" s="32" t="s">
        <v>69</v>
      </c>
      <c r="D32" s="26" t="n">
        <v>3.45</v>
      </c>
      <c r="E32" s="26" t="n">
        <v>2.7</v>
      </c>
      <c r="F32" s="26" t="n">
        <v>7.3</v>
      </c>
      <c r="G32" s="26"/>
      <c r="H32" s="26" t="n">
        <v>10.75</v>
      </c>
    </row>
    <row r="33" customFormat="false" ht="15.75" hidden="false" customHeight="false" outlineLevel="0" collapsed="false">
      <c r="A33" s="6" t="n">
        <v>3</v>
      </c>
      <c r="B33" s="31" t="s">
        <v>140</v>
      </c>
      <c r="C33" s="32" t="s">
        <v>123</v>
      </c>
      <c r="D33" s="26" t="n">
        <v>3.8</v>
      </c>
      <c r="E33" s="26" t="n">
        <v>3.25</v>
      </c>
      <c r="F33" s="26" t="n">
        <v>6.75</v>
      </c>
      <c r="G33" s="26"/>
      <c r="H33" s="26" t="n">
        <v>10.55</v>
      </c>
    </row>
    <row r="34" customFormat="false" ht="15.75" hidden="false" customHeight="false" outlineLevel="0" collapsed="false">
      <c r="A34" s="6" t="n">
        <v>4</v>
      </c>
      <c r="B34" s="31" t="s">
        <v>141</v>
      </c>
      <c r="C34" s="32" t="s">
        <v>123</v>
      </c>
      <c r="D34" s="26" t="n">
        <v>3.2</v>
      </c>
      <c r="E34" s="26" t="n">
        <v>2.7</v>
      </c>
      <c r="F34" s="26" t="n">
        <v>7.3</v>
      </c>
      <c r="G34" s="26"/>
      <c r="H34" s="26" t="n">
        <v>10.5</v>
      </c>
    </row>
    <row r="35" customFormat="false" ht="15.75" hidden="false" customHeight="false" outlineLevel="0" collapsed="false">
      <c r="A35" s="6" t="n">
        <v>5</v>
      </c>
      <c r="B35" s="31" t="s">
        <v>142</v>
      </c>
      <c r="C35" s="32" t="s">
        <v>71</v>
      </c>
      <c r="D35" s="26" t="n">
        <v>3.6</v>
      </c>
      <c r="E35" s="26" t="n">
        <v>3.1</v>
      </c>
      <c r="F35" s="26" t="n">
        <v>6.9</v>
      </c>
      <c r="G35" s="26"/>
      <c r="H35" s="26" t="n">
        <v>10.5</v>
      </c>
    </row>
    <row r="36" customFormat="false" ht="15.75" hidden="false" customHeight="false" outlineLevel="0" collapsed="false">
      <c r="A36" s="6" t="n">
        <v>6</v>
      </c>
      <c r="B36" s="31" t="s">
        <v>143</v>
      </c>
      <c r="C36" s="32" t="s">
        <v>71</v>
      </c>
      <c r="D36" s="26" t="n">
        <v>3.35</v>
      </c>
      <c r="E36" s="26" t="n">
        <v>2.95</v>
      </c>
      <c r="F36" s="26" t="n">
        <v>7.05</v>
      </c>
      <c r="G36" s="26"/>
      <c r="H36" s="26" t="n">
        <v>10.4</v>
      </c>
    </row>
    <row r="37" customFormat="false" ht="15.75" hidden="false" customHeight="false" outlineLevel="0" collapsed="false">
      <c r="A37" s="6" t="n">
        <v>7</v>
      </c>
      <c r="B37" s="31" t="s">
        <v>144</v>
      </c>
      <c r="C37" s="17" t="s">
        <v>76</v>
      </c>
      <c r="D37" s="26" t="n">
        <v>3.5</v>
      </c>
      <c r="E37" s="26" t="n">
        <v>3.5</v>
      </c>
      <c r="F37" s="26" t="n">
        <v>6.5</v>
      </c>
      <c r="G37" s="26"/>
      <c r="H37" s="26" t="n">
        <v>10</v>
      </c>
    </row>
    <row r="38" customFormat="false" ht="15.75" hidden="false" customHeight="false" outlineLevel="0" collapsed="false">
      <c r="A38" s="6" t="n">
        <v>8</v>
      </c>
      <c r="B38" s="31" t="s">
        <v>145</v>
      </c>
      <c r="C38" s="32" t="s">
        <v>71</v>
      </c>
      <c r="D38" s="26" t="n">
        <v>3.15</v>
      </c>
      <c r="E38" s="26" t="n">
        <v>3.45</v>
      </c>
      <c r="F38" s="26" t="n">
        <v>6.55</v>
      </c>
      <c r="G38" s="26"/>
      <c r="H38" s="26" t="n">
        <v>9.7</v>
      </c>
    </row>
    <row r="39" customFormat="false" ht="15.75" hidden="false" customHeight="false" outlineLevel="0" collapsed="false">
      <c r="A39" s="6" t="n">
        <v>9</v>
      </c>
      <c r="B39" s="31" t="s">
        <v>146</v>
      </c>
      <c r="C39" s="32" t="s">
        <v>71</v>
      </c>
      <c r="D39" s="26" t="n">
        <v>3</v>
      </c>
      <c r="E39" s="26" t="n">
        <v>3.5</v>
      </c>
      <c r="F39" s="26" t="n">
        <v>6.5</v>
      </c>
      <c r="G39" s="26"/>
      <c r="H39" s="26" t="n">
        <v>9.5</v>
      </c>
    </row>
    <row r="40" customFormat="false" ht="15.75" hidden="false" customHeight="false" outlineLevel="0" collapsed="false">
      <c r="A40" s="6" t="n">
        <v>10</v>
      </c>
      <c r="B40" s="31" t="s">
        <v>147</v>
      </c>
      <c r="C40" s="32" t="s">
        <v>71</v>
      </c>
      <c r="D40" s="26" t="n">
        <v>2.9</v>
      </c>
      <c r="E40" s="26" t="n">
        <v>3.8</v>
      </c>
      <c r="F40" s="26" t="n">
        <v>6.2</v>
      </c>
      <c r="G40" s="26"/>
      <c r="H40" s="26" t="n">
        <v>9.1</v>
      </c>
    </row>
    <row r="41" customFormat="false" ht="15.75" hidden="false" customHeight="false" outlineLevel="0" collapsed="false">
      <c r="A41" s="6" t="n">
        <v>11</v>
      </c>
      <c r="B41" s="33" t="s">
        <v>148</v>
      </c>
      <c r="C41" s="32" t="s">
        <v>123</v>
      </c>
      <c r="D41" s="26" t="n">
        <v>2.55</v>
      </c>
      <c r="E41" s="26" t="n">
        <v>3.5</v>
      </c>
      <c r="F41" s="26" t="n">
        <v>6.5</v>
      </c>
      <c r="G41" s="26"/>
      <c r="H41" s="26" t="n">
        <v>9.05</v>
      </c>
    </row>
    <row r="42" customFormat="false" ht="15.75" hidden="false" customHeight="false" outlineLevel="0" collapsed="false">
      <c r="A42" s="6" t="n">
        <v>12</v>
      </c>
      <c r="B42" s="31" t="s">
        <v>149</v>
      </c>
      <c r="C42" s="32" t="s">
        <v>71</v>
      </c>
      <c r="D42" s="26" t="n">
        <v>2.5</v>
      </c>
      <c r="E42" s="26" t="n">
        <v>3.8</v>
      </c>
      <c r="F42" s="26" t="n">
        <v>6.2</v>
      </c>
      <c r="G42" s="26"/>
      <c r="H42" s="26" t="n">
        <v>8.7</v>
      </c>
    </row>
    <row r="43" customFormat="false" ht="15.75" hidden="false" customHeight="false" outlineLevel="0" collapsed="false">
      <c r="A43" s="6" t="n">
        <v>13</v>
      </c>
      <c r="B43" s="31" t="s">
        <v>150</v>
      </c>
      <c r="C43" s="32" t="s">
        <v>71</v>
      </c>
      <c r="D43" s="26"/>
      <c r="E43" s="26"/>
      <c r="F43" s="26"/>
      <c r="G43" s="26"/>
      <c r="H43" s="26" t="n">
        <v>0</v>
      </c>
    </row>
    <row r="44" customFormat="false" ht="15.75" hidden="false" customHeight="false" outlineLevel="0" collapsed="false">
      <c r="A44" s="6"/>
      <c r="B44" s="31" t="s">
        <v>144</v>
      </c>
      <c r="C44" s="17" t="s">
        <v>76</v>
      </c>
      <c r="D44" s="26"/>
      <c r="E44" s="26"/>
      <c r="F44" s="34" t="s">
        <v>151</v>
      </c>
      <c r="G44" s="26"/>
      <c r="H44" s="26" t="n">
        <v>10.5</v>
      </c>
    </row>
    <row r="45" customFormat="false" ht="15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7" customFormat="false" ht="15.75" hidden="false" customHeight="false" outlineLevel="0" collapsed="false">
      <c r="A47" s="3"/>
      <c r="B47" s="4" t="s">
        <v>152</v>
      </c>
      <c r="C47" s="4"/>
      <c r="D47" s="5"/>
      <c r="E47" s="5"/>
      <c r="F47" s="5"/>
      <c r="G47" s="5"/>
      <c r="H47" s="3" t="s">
        <v>115</v>
      </c>
    </row>
    <row r="48" customFormat="false" ht="15" hidden="false" customHeight="false" outlineLevel="0" collapsed="false">
      <c r="A48" s="6"/>
      <c r="B48" s="7"/>
      <c r="C48" s="7"/>
      <c r="D48" s="7"/>
      <c r="E48" s="7"/>
      <c r="F48" s="7"/>
      <c r="G48" s="7"/>
      <c r="H48" s="7"/>
    </row>
    <row r="49" s="36" customFormat="true" ht="15" hidden="false" customHeight="false" outlineLevel="0" collapsed="false">
      <c r="A49" s="35"/>
      <c r="B49" s="35"/>
      <c r="C49" s="35"/>
      <c r="D49" s="6" t="s">
        <v>5</v>
      </c>
      <c r="E49" s="6" t="s">
        <v>6</v>
      </c>
      <c r="F49" s="6" t="s">
        <v>7</v>
      </c>
      <c r="G49" s="6" t="s">
        <v>8</v>
      </c>
      <c r="H49" s="6" t="s">
        <v>9</v>
      </c>
    </row>
    <row r="50" customFormat="false" ht="15.75" hidden="false" customHeight="false" outlineLevel="0" collapsed="false">
      <c r="A50" s="6" t="n">
        <v>1</v>
      </c>
      <c r="B50" s="27" t="s">
        <v>153</v>
      </c>
      <c r="C50" s="32" t="s">
        <v>69</v>
      </c>
      <c r="D50" s="26" t="n">
        <v>3.8</v>
      </c>
      <c r="E50" s="26" t="n">
        <v>2.7</v>
      </c>
      <c r="F50" s="26" t="n">
        <v>7.3</v>
      </c>
      <c r="G50" s="26"/>
      <c r="H50" s="26" t="n">
        <v>11.1</v>
      </c>
    </row>
    <row r="51" customFormat="false" ht="15.75" hidden="false" customHeight="false" outlineLevel="0" collapsed="false">
      <c r="A51" s="6" t="n">
        <v>2</v>
      </c>
      <c r="B51" s="27" t="s">
        <v>154</v>
      </c>
      <c r="C51" s="32" t="s">
        <v>123</v>
      </c>
      <c r="D51" s="26" t="n">
        <v>3.85</v>
      </c>
      <c r="E51" s="26" t="n">
        <v>3.3</v>
      </c>
      <c r="F51" s="26" t="n">
        <v>6.7</v>
      </c>
      <c r="G51" s="26"/>
      <c r="H51" s="26" t="n">
        <v>10.55</v>
      </c>
    </row>
    <row r="52" customFormat="false" ht="15.75" hidden="false" customHeight="false" outlineLevel="0" collapsed="false">
      <c r="A52" s="6" t="n">
        <v>3</v>
      </c>
      <c r="B52" s="27" t="s">
        <v>155</v>
      </c>
      <c r="C52" s="32" t="s">
        <v>69</v>
      </c>
      <c r="D52" s="26" t="n">
        <v>3.45</v>
      </c>
      <c r="E52" s="26" t="n">
        <v>3.1</v>
      </c>
      <c r="F52" s="26" t="n">
        <v>6.9</v>
      </c>
      <c r="G52" s="26"/>
      <c r="H52" s="26" t="n">
        <v>10.35</v>
      </c>
    </row>
    <row r="53" customFormat="false" ht="15.75" hidden="false" customHeight="false" outlineLevel="0" collapsed="false">
      <c r="A53" s="6" t="n">
        <v>4</v>
      </c>
      <c r="B53" s="27" t="s">
        <v>156</v>
      </c>
      <c r="C53" s="32" t="s">
        <v>76</v>
      </c>
      <c r="D53" s="26" t="n">
        <v>3.2</v>
      </c>
      <c r="E53" s="26" t="n">
        <v>4</v>
      </c>
      <c r="F53" s="26" t="n">
        <v>6</v>
      </c>
      <c r="G53" s="26"/>
      <c r="H53" s="26" t="n">
        <v>9.2</v>
      </c>
    </row>
    <row r="56" customFormat="false" ht="15.75" hidden="false" customHeight="false" outlineLevel="0" collapsed="false">
      <c r="A56" s="3"/>
      <c r="B56" s="23" t="s">
        <v>157</v>
      </c>
      <c r="C56" s="23"/>
      <c r="D56" s="5"/>
      <c r="E56" s="5"/>
      <c r="F56" s="5"/>
      <c r="G56" s="5"/>
      <c r="H56" s="3" t="s">
        <v>66</v>
      </c>
    </row>
    <row r="57" customFormat="false" ht="15" hidden="false" customHeight="false" outlineLevel="0" collapsed="false">
      <c r="A57" s="6"/>
      <c r="B57" s="7"/>
      <c r="C57" s="7"/>
      <c r="D57" s="7"/>
      <c r="E57" s="7"/>
      <c r="F57" s="7"/>
      <c r="G57" s="7"/>
      <c r="H57" s="7"/>
    </row>
    <row r="58" customFormat="false" ht="15" hidden="false" customHeight="false" outlineLevel="0" collapsed="false">
      <c r="A58" s="6"/>
      <c r="B58" s="7"/>
      <c r="C58" s="7"/>
      <c r="D58" s="6" t="s">
        <v>5</v>
      </c>
      <c r="E58" s="6" t="s">
        <v>6</v>
      </c>
      <c r="F58" s="6" t="s">
        <v>7</v>
      </c>
      <c r="G58" s="6" t="s">
        <v>8</v>
      </c>
      <c r="H58" s="6" t="s">
        <v>9</v>
      </c>
    </row>
    <row r="59" customFormat="false" ht="15.75" hidden="false" customHeight="false" outlineLevel="0" collapsed="false">
      <c r="A59" s="6" t="n">
        <v>1</v>
      </c>
      <c r="B59" s="17" t="s">
        <v>158</v>
      </c>
      <c r="C59" s="17" t="s">
        <v>71</v>
      </c>
      <c r="D59" s="26" t="n">
        <v>3.5</v>
      </c>
      <c r="E59" s="26" t="n">
        <v>2.6</v>
      </c>
      <c r="F59" s="26" t="n">
        <v>7.4</v>
      </c>
      <c r="G59" s="26"/>
      <c r="H59" s="26" t="n">
        <v>10.9</v>
      </c>
    </row>
    <row r="60" customFormat="false" ht="15.75" hidden="false" customHeight="false" outlineLevel="0" collapsed="false">
      <c r="A60" s="6" t="n">
        <v>2</v>
      </c>
      <c r="B60" s="17" t="s">
        <v>159</v>
      </c>
      <c r="C60" s="17" t="s">
        <v>76</v>
      </c>
      <c r="D60" s="26" t="n">
        <v>3.9</v>
      </c>
      <c r="E60" s="26" t="n">
        <v>3.5</v>
      </c>
      <c r="F60" s="26" t="n">
        <v>6.5</v>
      </c>
      <c r="G60" s="26"/>
      <c r="H60" s="26" t="n">
        <v>10.4</v>
      </c>
    </row>
    <row r="61" customFormat="false" ht="15.75" hidden="false" customHeight="false" outlineLevel="0" collapsed="false">
      <c r="A61" s="6" t="n">
        <v>3</v>
      </c>
      <c r="B61" s="17" t="s">
        <v>160</v>
      </c>
      <c r="C61" s="17" t="s">
        <v>69</v>
      </c>
      <c r="D61" s="26" t="n">
        <v>3.3</v>
      </c>
      <c r="E61" s="26" t="n">
        <v>3.3</v>
      </c>
      <c r="F61" s="26" t="n">
        <v>6.7</v>
      </c>
      <c r="G61" s="26"/>
      <c r="H61" s="26" t="n">
        <v>10</v>
      </c>
    </row>
    <row r="62" customFormat="false" ht="15.75" hidden="false" customHeight="false" outlineLevel="0" collapsed="false">
      <c r="A62" s="6" t="n">
        <v>4</v>
      </c>
      <c r="B62" s="17" t="s">
        <v>161</v>
      </c>
      <c r="C62" s="17" t="s">
        <v>71</v>
      </c>
      <c r="D62" s="26" t="n">
        <v>2.4</v>
      </c>
      <c r="E62" s="26" t="n">
        <v>3.3</v>
      </c>
      <c r="F62" s="26" t="n">
        <v>6.7</v>
      </c>
      <c r="G62" s="26"/>
      <c r="H62" s="26" t="n">
        <v>9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5.13"/>
    <col collapsed="false" customWidth="true" hidden="false" outlineLevel="0" max="3" min="3" style="0" width="17.99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2.28"/>
    <col collapsed="false" customWidth="true" hidden="false" outlineLevel="0" max="10" min="10" style="0" width="9.28"/>
  </cols>
  <sheetData>
    <row r="2" customFormat="false" ht="23.25" hidden="false" customHeight="false" outlineLevel="0" collapsed="false">
      <c r="B2" s="2" t="s">
        <v>0</v>
      </c>
      <c r="C2" s="2"/>
    </row>
    <row r="3" customFormat="false" ht="23.25" hidden="false" customHeight="false" outlineLevel="0" collapsed="false">
      <c r="B3" s="2"/>
      <c r="C3" s="2"/>
    </row>
    <row r="5" customFormat="false" ht="15.75" hidden="false" customHeight="false" outlineLevel="0" collapsed="false">
      <c r="A5" s="3"/>
      <c r="B5" s="37" t="s">
        <v>162</v>
      </c>
      <c r="C5" s="37"/>
      <c r="D5" s="5"/>
      <c r="E5" s="5"/>
      <c r="F5" s="5"/>
      <c r="G5" s="5"/>
      <c r="H5" s="3" t="s">
        <v>163</v>
      </c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/>
      <c r="B7" s="7"/>
      <c r="C7" s="7"/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</row>
    <row r="8" customFormat="false" ht="15" hidden="false" customHeight="false" outlineLevel="0" collapsed="false">
      <c r="A8" s="6" t="n">
        <v>1</v>
      </c>
      <c r="B8" s="13" t="s">
        <v>164</v>
      </c>
      <c r="C8" s="38" t="s">
        <v>47</v>
      </c>
      <c r="D8" s="26" t="n">
        <v>3</v>
      </c>
      <c r="E8" s="26" t="n">
        <v>3.1</v>
      </c>
      <c r="F8" s="26" t="n">
        <v>6.9</v>
      </c>
      <c r="G8" s="26"/>
      <c r="H8" s="26" t="n">
        <v>10.5</v>
      </c>
    </row>
    <row r="9" customFormat="false" ht="15" hidden="false" customHeight="false" outlineLevel="0" collapsed="false">
      <c r="A9" s="6" t="n">
        <v>2</v>
      </c>
      <c r="B9" s="13" t="s">
        <v>165</v>
      </c>
      <c r="C9" s="38" t="s">
        <v>14</v>
      </c>
      <c r="D9" s="26" t="n">
        <v>2.9</v>
      </c>
      <c r="E9" s="26" t="n">
        <v>2.4</v>
      </c>
      <c r="F9" s="26" t="n">
        <v>7.6</v>
      </c>
      <c r="G9" s="26"/>
      <c r="H9" s="26" t="n">
        <v>9.9</v>
      </c>
    </row>
    <row r="10" customFormat="false" ht="15" hidden="false" customHeight="false" outlineLevel="0" collapsed="false">
      <c r="A10" s="6" t="n">
        <v>3</v>
      </c>
      <c r="B10" s="13" t="s">
        <v>166</v>
      </c>
      <c r="C10" s="38" t="s">
        <v>167</v>
      </c>
      <c r="D10" s="26" t="n">
        <v>3</v>
      </c>
      <c r="E10" s="26" t="n">
        <v>3.4</v>
      </c>
      <c r="F10" s="26" t="n">
        <v>6.6</v>
      </c>
      <c r="G10" s="26" t="n">
        <v>0.3</v>
      </c>
      <c r="H10" s="26" t="n">
        <v>9.3</v>
      </c>
    </row>
    <row r="13" customFormat="false" ht="15.75" hidden="false" customHeight="false" outlineLevel="0" collapsed="false">
      <c r="A13" s="3"/>
      <c r="B13" s="4" t="s">
        <v>168</v>
      </c>
      <c r="C13" s="4"/>
      <c r="D13" s="5"/>
      <c r="E13" s="5"/>
      <c r="F13" s="5"/>
      <c r="G13" s="5"/>
      <c r="H13" s="3" t="s">
        <v>73</v>
      </c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/>
      <c r="B15" s="7"/>
      <c r="C15" s="7"/>
      <c r="D15" s="6" t="s">
        <v>5</v>
      </c>
      <c r="E15" s="6" t="s">
        <v>6</v>
      </c>
      <c r="F15" s="6" t="s">
        <v>7</v>
      </c>
      <c r="G15" s="6" t="s">
        <v>8</v>
      </c>
      <c r="H15" s="6" t="s">
        <v>9</v>
      </c>
    </row>
    <row r="16" customFormat="false" ht="15.75" hidden="false" customHeight="false" outlineLevel="0" collapsed="false">
      <c r="A16" s="6" t="n">
        <v>1</v>
      </c>
      <c r="B16" s="27" t="s">
        <v>169</v>
      </c>
      <c r="C16" s="25" t="s">
        <v>170</v>
      </c>
      <c r="D16" s="26" t="n">
        <v>3.15</v>
      </c>
      <c r="E16" s="26" t="n">
        <v>3.2</v>
      </c>
      <c r="F16" s="26" t="n">
        <v>6.8</v>
      </c>
      <c r="G16" s="26"/>
      <c r="H16" s="26" t="n">
        <v>9.95</v>
      </c>
    </row>
    <row r="17" customFormat="false" ht="15.75" hidden="false" customHeight="false" outlineLevel="0" collapsed="false">
      <c r="A17" s="6" t="n">
        <v>2</v>
      </c>
      <c r="B17" s="27" t="s">
        <v>171</v>
      </c>
      <c r="C17" s="25" t="s">
        <v>113</v>
      </c>
      <c r="D17" s="26" t="n">
        <v>3.95</v>
      </c>
      <c r="E17" s="26" t="n">
        <v>4</v>
      </c>
      <c r="F17" s="26" t="n">
        <v>6</v>
      </c>
      <c r="G17" s="26"/>
      <c r="H17" s="26" t="n">
        <v>9.95</v>
      </c>
    </row>
    <row r="18" customFormat="false" ht="15.75" hidden="false" customHeight="false" outlineLevel="0" collapsed="false">
      <c r="A18" s="6" t="n">
        <v>3</v>
      </c>
      <c r="B18" s="27" t="s">
        <v>172</v>
      </c>
      <c r="C18" s="25" t="s">
        <v>113</v>
      </c>
      <c r="D18" s="26" t="n">
        <v>3.6</v>
      </c>
      <c r="E18" s="26" t="n">
        <v>3.7</v>
      </c>
      <c r="F18" s="26" t="n">
        <v>6.3</v>
      </c>
      <c r="G18" s="26"/>
      <c r="H18" s="26" t="n">
        <v>9.9</v>
      </c>
    </row>
    <row r="19" customFormat="false" ht="15.75" hidden="false" customHeight="false" outlineLevel="0" collapsed="false">
      <c r="A19" s="6" t="n">
        <v>4</v>
      </c>
      <c r="B19" s="27" t="s">
        <v>173</v>
      </c>
      <c r="C19" s="25" t="s">
        <v>71</v>
      </c>
      <c r="D19" s="26" t="n">
        <v>3.2</v>
      </c>
      <c r="E19" s="26" t="n">
        <v>3.5</v>
      </c>
      <c r="F19" s="26" t="n">
        <v>6.5</v>
      </c>
      <c r="G19" s="26"/>
      <c r="H19" s="26" t="n">
        <v>9.7</v>
      </c>
    </row>
    <row r="20" customFormat="false" ht="15.75" hidden="false" customHeight="false" outlineLevel="0" collapsed="false">
      <c r="A20" s="6" t="n">
        <v>5</v>
      </c>
      <c r="B20" s="27" t="s">
        <v>174</v>
      </c>
      <c r="C20" s="25" t="s">
        <v>76</v>
      </c>
      <c r="D20" s="26" t="n">
        <v>3.8</v>
      </c>
      <c r="E20" s="26" t="n">
        <v>5</v>
      </c>
      <c r="F20" s="26" t="n">
        <v>5</v>
      </c>
      <c r="G20" s="26"/>
      <c r="H20" s="26" t="n">
        <v>8.8</v>
      </c>
    </row>
    <row r="21" customFormat="false" ht="15.75" hidden="false" customHeight="false" outlineLevel="0" collapsed="false">
      <c r="A21" s="6" t="n">
        <v>6</v>
      </c>
      <c r="B21" s="27" t="s">
        <v>175</v>
      </c>
      <c r="C21" s="25" t="s">
        <v>176</v>
      </c>
      <c r="D21" s="26" t="n">
        <v>2.9</v>
      </c>
      <c r="E21" s="26" t="n">
        <v>4.2</v>
      </c>
      <c r="F21" s="26" t="n">
        <v>5.8</v>
      </c>
      <c r="G21" s="26"/>
      <c r="H21" s="26" t="n">
        <v>8.7</v>
      </c>
    </row>
    <row r="22" customFormat="false" ht="15.75" hidden="false" customHeight="false" outlineLevel="0" collapsed="false">
      <c r="A22" s="6" t="n">
        <v>7</v>
      </c>
      <c r="B22" s="27" t="s">
        <v>177</v>
      </c>
      <c r="C22" s="25" t="s">
        <v>82</v>
      </c>
      <c r="D22" s="26" t="n">
        <v>2.85</v>
      </c>
      <c r="E22" s="26" t="n">
        <v>4.35</v>
      </c>
      <c r="F22" s="26" t="n">
        <v>5.65</v>
      </c>
      <c r="G22" s="26"/>
      <c r="H22" s="26" t="n">
        <v>8.5</v>
      </c>
    </row>
    <row r="25" customFormat="false" ht="15.75" hidden="false" customHeight="false" outlineLevel="0" collapsed="false">
      <c r="A25" s="3"/>
      <c r="B25" s="4" t="s">
        <v>178</v>
      </c>
      <c r="C25" s="4"/>
      <c r="D25" s="5"/>
      <c r="E25" s="5"/>
      <c r="F25" s="5"/>
      <c r="G25" s="5"/>
      <c r="H25" s="3" t="s">
        <v>137</v>
      </c>
    </row>
    <row r="26" customFormat="false" ht="15" hidden="false" customHeight="false" outlineLevel="0" collapsed="false">
      <c r="A26" s="6"/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/>
      <c r="B27" s="7"/>
      <c r="C27" s="7"/>
      <c r="D27" s="6" t="s">
        <v>5</v>
      </c>
      <c r="E27" s="6" t="s">
        <v>6</v>
      </c>
      <c r="F27" s="6" t="s">
        <v>7</v>
      </c>
      <c r="G27" s="6" t="s">
        <v>8</v>
      </c>
      <c r="H27" s="6" t="s">
        <v>9</v>
      </c>
    </row>
    <row r="28" customFormat="false" ht="15.75" hidden="false" customHeight="false" outlineLevel="0" collapsed="false">
      <c r="A28" s="6" t="n">
        <v>1</v>
      </c>
      <c r="B28" s="17" t="s">
        <v>179</v>
      </c>
      <c r="C28" s="21" t="s">
        <v>80</v>
      </c>
      <c r="D28" s="26" t="n">
        <v>4.9</v>
      </c>
      <c r="E28" s="26" t="n">
        <v>2.9</v>
      </c>
      <c r="F28" s="26" t="n">
        <v>7.1</v>
      </c>
      <c r="G28" s="26"/>
      <c r="H28" s="26" t="n">
        <v>12</v>
      </c>
    </row>
    <row r="29" customFormat="false" ht="15.75" hidden="false" customHeight="false" outlineLevel="0" collapsed="false">
      <c r="A29" s="6" t="n">
        <v>2</v>
      </c>
      <c r="B29" s="17" t="s">
        <v>180</v>
      </c>
      <c r="C29" s="21" t="s">
        <v>80</v>
      </c>
      <c r="D29" s="26" t="n">
        <v>4.3</v>
      </c>
      <c r="E29" s="26" t="n">
        <v>3</v>
      </c>
      <c r="F29" s="26" t="n">
        <v>7</v>
      </c>
      <c r="G29" s="26"/>
      <c r="H29" s="26" t="n">
        <v>11.3</v>
      </c>
    </row>
    <row r="30" customFormat="false" ht="15.75" hidden="false" customHeight="false" outlineLevel="0" collapsed="false">
      <c r="A30" s="6" t="n">
        <v>3</v>
      </c>
      <c r="B30" s="17" t="s">
        <v>181</v>
      </c>
      <c r="C30" s="21" t="s">
        <v>170</v>
      </c>
      <c r="D30" s="26" t="n">
        <v>4.15</v>
      </c>
      <c r="E30" s="26" t="n">
        <v>3.4</v>
      </c>
      <c r="F30" s="26" t="n">
        <v>6.6</v>
      </c>
      <c r="G30" s="26"/>
      <c r="H30" s="26" t="n">
        <v>10.75</v>
      </c>
    </row>
    <row r="31" customFormat="false" ht="15.75" hidden="false" customHeight="false" outlineLevel="0" collapsed="false">
      <c r="A31" s="6" t="n">
        <v>4</v>
      </c>
      <c r="B31" s="17" t="s">
        <v>182</v>
      </c>
      <c r="C31" s="21" t="s">
        <v>69</v>
      </c>
      <c r="D31" s="26" t="n">
        <v>4.35</v>
      </c>
      <c r="E31" s="26" t="n">
        <v>3.6</v>
      </c>
      <c r="F31" s="26" t="n">
        <v>6.4</v>
      </c>
      <c r="G31" s="26"/>
      <c r="H31" s="26" t="n">
        <v>10.75</v>
      </c>
    </row>
    <row r="32" customFormat="false" ht="15.75" hidden="false" customHeight="false" outlineLevel="0" collapsed="false">
      <c r="A32" s="6" t="n">
        <v>5</v>
      </c>
      <c r="B32" s="17" t="s">
        <v>183</v>
      </c>
      <c r="C32" s="21" t="s">
        <v>82</v>
      </c>
      <c r="D32" s="26" t="n">
        <v>3.9</v>
      </c>
      <c r="E32" s="26" t="n">
        <v>3.5</v>
      </c>
      <c r="F32" s="26" t="n">
        <v>6.5</v>
      </c>
      <c r="G32" s="26"/>
      <c r="H32" s="26" t="n">
        <v>10.4</v>
      </c>
    </row>
    <row r="33" customFormat="false" ht="15.75" hidden="false" customHeight="false" outlineLevel="0" collapsed="false">
      <c r="A33" s="6" t="n">
        <v>6</v>
      </c>
      <c r="B33" s="17" t="s">
        <v>184</v>
      </c>
      <c r="C33" s="21" t="s">
        <v>82</v>
      </c>
      <c r="D33" s="26" t="n">
        <v>4</v>
      </c>
      <c r="E33" s="26" t="n">
        <v>3.9</v>
      </c>
      <c r="F33" s="26" t="n">
        <v>6.1</v>
      </c>
      <c r="G33" s="26"/>
      <c r="H33" s="26" t="n">
        <v>10.1</v>
      </c>
    </row>
    <row r="34" customFormat="false" ht="15.75" hidden="false" customHeight="false" outlineLevel="0" collapsed="false">
      <c r="A34" s="6" t="n">
        <v>7</v>
      </c>
      <c r="B34" s="17" t="s">
        <v>185</v>
      </c>
      <c r="C34" s="21" t="s">
        <v>69</v>
      </c>
      <c r="D34" s="26" t="n">
        <v>3.3</v>
      </c>
      <c r="E34" s="26" t="n">
        <v>3.6</v>
      </c>
      <c r="F34" s="26" t="n">
        <v>6.4</v>
      </c>
      <c r="G34" s="26"/>
      <c r="H34" s="26" t="n">
        <v>9.7</v>
      </c>
    </row>
    <row r="35" customFormat="false" ht="15.75" hidden="false" customHeight="false" outlineLevel="0" collapsed="false">
      <c r="A35" s="6" t="n">
        <v>8</v>
      </c>
      <c r="B35" s="17" t="s">
        <v>186</v>
      </c>
      <c r="C35" s="21" t="s">
        <v>71</v>
      </c>
      <c r="D35" s="26" t="n">
        <v>3.2</v>
      </c>
      <c r="E35" s="26" t="n">
        <v>3.9</v>
      </c>
      <c r="F35" s="26" t="n">
        <v>6.1</v>
      </c>
      <c r="G35" s="26"/>
      <c r="H35" s="26" t="n">
        <v>9.3</v>
      </c>
    </row>
    <row r="36" customFormat="false" ht="15.75" hidden="false" customHeight="false" outlineLevel="0" collapsed="false">
      <c r="A36" s="6" t="n">
        <v>9</v>
      </c>
      <c r="B36" s="17" t="s">
        <v>187</v>
      </c>
      <c r="C36" s="21" t="s">
        <v>71</v>
      </c>
      <c r="D36" s="26" t="n">
        <v>2.95</v>
      </c>
      <c r="E36" s="26" t="n">
        <v>3.8</v>
      </c>
      <c r="F36" s="26" t="n">
        <v>6.2</v>
      </c>
      <c r="G36" s="26"/>
      <c r="H36" s="26" t="n">
        <v>9.15</v>
      </c>
    </row>
    <row r="37" customFormat="false" ht="15.75" hidden="false" customHeight="false" outlineLevel="0" collapsed="false">
      <c r="A37" s="6" t="n">
        <v>10</v>
      </c>
      <c r="B37" s="17" t="s">
        <v>188</v>
      </c>
      <c r="C37" s="21" t="s">
        <v>113</v>
      </c>
      <c r="D37" s="26" t="n">
        <v>3.3</v>
      </c>
      <c r="E37" s="26" t="n">
        <v>4.3</v>
      </c>
      <c r="F37" s="26" t="n">
        <v>5.7</v>
      </c>
      <c r="G37" s="26"/>
      <c r="H37" s="26" t="n">
        <v>9</v>
      </c>
    </row>
    <row r="40" customFormat="false" ht="15.75" hidden="false" customHeight="false" outlineLevel="0" collapsed="false">
      <c r="A40" s="3"/>
      <c r="B40" s="4" t="s">
        <v>189</v>
      </c>
      <c r="C40" s="4"/>
      <c r="D40" s="5"/>
      <c r="E40" s="5"/>
      <c r="F40" s="5"/>
      <c r="G40" s="5"/>
      <c r="H40" s="3" t="s">
        <v>115</v>
      </c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7"/>
    </row>
    <row r="42" customFormat="false" ht="15" hidden="false" customHeight="false" outlineLevel="0" collapsed="false">
      <c r="A42" s="6"/>
      <c r="B42" s="7"/>
      <c r="C42" s="7"/>
      <c r="D42" s="6" t="s">
        <v>5</v>
      </c>
      <c r="E42" s="6" t="s">
        <v>6</v>
      </c>
      <c r="F42" s="6" t="s">
        <v>7</v>
      </c>
      <c r="G42" s="6" t="s">
        <v>8</v>
      </c>
      <c r="H42" s="6" t="s">
        <v>9</v>
      </c>
    </row>
    <row r="43" customFormat="false" ht="15.75" hidden="false" customHeight="false" outlineLevel="0" collapsed="false">
      <c r="A43" s="6" t="n">
        <v>1</v>
      </c>
      <c r="B43" s="32" t="s">
        <v>190</v>
      </c>
      <c r="C43" s="17" t="s">
        <v>82</v>
      </c>
      <c r="D43" s="26" t="n">
        <v>3</v>
      </c>
      <c r="E43" s="26" t="n">
        <v>3.3</v>
      </c>
      <c r="F43" s="26" t="n">
        <v>6.7</v>
      </c>
      <c r="G43" s="26"/>
      <c r="H43" s="26" t="n">
        <v>9.7</v>
      </c>
    </row>
    <row r="44" customFormat="false" ht="15.75" hidden="false" customHeight="false" outlineLevel="0" collapsed="false">
      <c r="A44" s="6" t="n">
        <v>2</v>
      </c>
      <c r="B44" s="32" t="s">
        <v>191</v>
      </c>
      <c r="C44" s="17" t="s">
        <v>71</v>
      </c>
      <c r="D44" s="26" t="n">
        <v>3.45</v>
      </c>
      <c r="E44" s="26" t="n">
        <v>3.9</v>
      </c>
      <c r="F44" s="26" t="n">
        <v>6.1</v>
      </c>
      <c r="G44" s="26"/>
      <c r="H44" s="26" t="n">
        <v>9.55</v>
      </c>
    </row>
    <row r="45" customFormat="false" ht="15.75" hidden="false" customHeight="false" outlineLevel="0" collapsed="false">
      <c r="A45" s="6" t="n">
        <v>3</v>
      </c>
      <c r="B45" s="32" t="s">
        <v>192</v>
      </c>
      <c r="C45" s="17" t="s">
        <v>170</v>
      </c>
      <c r="D45" s="26" t="n">
        <v>3.4</v>
      </c>
      <c r="E45" s="26" t="n">
        <v>4.3</v>
      </c>
      <c r="F45" s="26" t="n">
        <v>5.7</v>
      </c>
      <c r="G45" s="26"/>
      <c r="H45" s="26" t="n">
        <v>9.1</v>
      </c>
    </row>
    <row r="46" customFormat="false" ht="15.75" hidden="false" customHeight="false" outlineLevel="0" collapsed="false">
      <c r="A46" s="6" t="n">
        <v>4</v>
      </c>
      <c r="B46" s="32" t="s">
        <v>193</v>
      </c>
      <c r="C46" s="17" t="s">
        <v>170</v>
      </c>
      <c r="D46" s="26" t="n">
        <v>2</v>
      </c>
      <c r="E46" s="26" t="n">
        <v>5</v>
      </c>
      <c r="F46" s="26" t="n">
        <v>5</v>
      </c>
      <c r="G46" s="26"/>
      <c r="H46" s="26" t="n">
        <v>7</v>
      </c>
    </row>
    <row r="49" customFormat="false" ht="15.75" hidden="false" customHeight="false" outlineLevel="0" collapsed="false">
      <c r="A49" s="3"/>
      <c r="B49" s="4" t="s">
        <v>194</v>
      </c>
      <c r="C49" s="4"/>
      <c r="D49" s="5"/>
      <c r="E49" s="5"/>
      <c r="F49" s="5"/>
      <c r="G49" s="5"/>
      <c r="H49" s="3" t="s">
        <v>66</v>
      </c>
    </row>
    <row r="50" customFormat="false" ht="15" hidden="false" customHeight="false" outlineLevel="0" collapsed="false">
      <c r="A50" s="6"/>
      <c r="B50" s="7"/>
      <c r="C50" s="7"/>
      <c r="D50" s="7"/>
      <c r="E50" s="7"/>
      <c r="F50" s="7"/>
      <c r="G50" s="7"/>
      <c r="H50" s="7"/>
    </row>
    <row r="51" customFormat="false" ht="15" hidden="false" customHeight="false" outlineLevel="0" collapsed="false">
      <c r="A51" s="6"/>
      <c r="B51" s="7"/>
      <c r="C51" s="7"/>
      <c r="D51" s="6" t="s">
        <v>5</v>
      </c>
      <c r="E51" s="6" t="s">
        <v>6</v>
      </c>
      <c r="F51" s="6" t="s">
        <v>7</v>
      </c>
      <c r="G51" s="6" t="s">
        <v>8</v>
      </c>
      <c r="H51" s="6" t="s">
        <v>9</v>
      </c>
    </row>
    <row r="52" customFormat="false" ht="15.75" hidden="false" customHeight="false" outlineLevel="0" collapsed="false">
      <c r="A52" s="6" t="n">
        <v>1</v>
      </c>
      <c r="B52" s="17" t="s">
        <v>195</v>
      </c>
      <c r="C52" s="17" t="s">
        <v>71</v>
      </c>
      <c r="D52" s="39" t="n">
        <v>4.2</v>
      </c>
      <c r="E52" s="39" t="n">
        <v>2.6</v>
      </c>
      <c r="F52" s="39" t="n">
        <f aca="false">10-E52</f>
        <v>7.4</v>
      </c>
      <c r="G52" s="40"/>
      <c r="H52" s="40" t="n">
        <f aca="false">+IF(D52&gt;0,(D52+F52)-G52,0)</f>
        <v>11.6</v>
      </c>
    </row>
    <row r="53" customFormat="false" ht="15.75" hidden="false" customHeight="false" outlineLevel="0" collapsed="false">
      <c r="A53" s="6" t="n">
        <v>2</v>
      </c>
      <c r="B53" s="17" t="s">
        <v>196</v>
      </c>
      <c r="C53" s="17" t="s">
        <v>71</v>
      </c>
      <c r="D53" s="41" t="n">
        <v>4.25</v>
      </c>
      <c r="E53" s="41" t="n">
        <v>3.3</v>
      </c>
      <c r="F53" s="41" t="n">
        <v>6.7</v>
      </c>
      <c r="G53" s="41"/>
      <c r="H53" s="41" t="n">
        <v>10.95</v>
      </c>
    </row>
    <row r="54" customFormat="false" ht="15.75" hidden="false" customHeight="false" outlineLevel="0" collapsed="false">
      <c r="A54" s="6" t="n">
        <v>3</v>
      </c>
      <c r="B54" s="17" t="s">
        <v>197</v>
      </c>
      <c r="C54" s="17" t="s">
        <v>170</v>
      </c>
      <c r="D54" s="41" t="n">
        <v>2.8</v>
      </c>
      <c r="E54" s="41" t="n">
        <v>3.6</v>
      </c>
      <c r="F54" s="41" t="n">
        <v>6.4</v>
      </c>
      <c r="G54" s="41"/>
      <c r="H54" s="41" t="n">
        <v>9.2</v>
      </c>
    </row>
    <row r="55" customFormat="false" ht="15.75" hidden="false" customHeight="false" outlineLevel="0" collapsed="false">
      <c r="A55" s="6" t="n">
        <v>4</v>
      </c>
      <c r="B55" s="17" t="s">
        <v>198</v>
      </c>
      <c r="C55" s="17" t="s">
        <v>170</v>
      </c>
      <c r="D55" s="41" t="n">
        <v>3.2</v>
      </c>
      <c r="E55" s="41" t="n">
        <v>4.2</v>
      </c>
      <c r="F55" s="41" t="n">
        <v>5.8</v>
      </c>
      <c r="G55" s="41"/>
      <c r="H55" s="4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5.13"/>
    <col collapsed="false" customWidth="true" hidden="false" outlineLevel="0" max="3" min="3" style="0" width="75.7"/>
    <col collapsed="false" customWidth="true" hidden="false" outlineLevel="0" max="4" min="4" style="0" width="10.41"/>
    <col collapsed="false" customWidth="true" hidden="false" outlineLevel="0" max="7" min="7" style="0" width="9.56"/>
    <col collapsed="false" customWidth="true" hidden="false" outlineLevel="0" max="8" min="8" style="0" width="9.99"/>
  </cols>
  <sheetData>
    <row r="2" customFormat="false" ht="23.25" hidden="false" customHeight="false" outlineLevel="0" collapsed="false">
      <c r="B2" s="2" t="s">
        <v>0</v>
      </c>
    </row>
    <row r="3" customFormat="false" ht="23.25" hidden="false" customHeight="false" outlineLevel="0" collapsed="false">
      <c r="B3" s="2"/>
    </row>
    <row r="5" customFormat="false" ht="15.75" hidden="false" customHeight="false" outlineLevel="0" collapsed="false">
      <c r="A5" s="3"/>
      <c r="B5" s="4" t="s">
        <v>199</v>
      </c>
      <c r="C5" s="5"/>
      <c r="D5" s="3" t="s">
        <v>200</v>
      </c>
      <c r="E5" s="3" t="s">
        <v>201</v>
      </c>
      <c r="F5" s="3" t="s">
        <v>202</v>
      </c>
      <c r="G5" s="3" t="s">
        <v>203</v>
      </c>
      <c r="H5" s="3" t="s">
        <v>204</v>
      </c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1</v>
      </c>
      <c r="B7" s="38" t="s">
        <v>205</v>
      </c>
      <c r="C7" s="38" t="s">
        <v>206</v>
      </c>
      <c r="D7" s="26" t="n">
        <v>14.9</v>
      </c>
      <c r="E7" s="26" t="n">
        <v>13.7</v>
      </c>
      <c r="F7" s="26" t="n">
        <v>13.6</v>
      </c>
      <c r="G7" s="26" t="n">
        <v>13.4</v>
      </c>
      <c r="H7" s="26" t="n">
        <v>55.6</v>
      </c>
    </row>
    <row r="8" customFormat="false" ht="15" hidden="false" customHeight="false" outlineLevel="0" collapsed="false">
      <c r="A8" s="6" t="n">
        <v>2</v>
      </c>
      <c r="B8" s="38" t="s">
        <v>207</v>
      </c>
      <c r="C8" s="38" t="s">
        <v>208</v>
      </c>
      <c r="D8" s="26" t="n">
        <v>14.1</v>
      </c>
      <c r="E8" s="26" t="n">
        <v>13.7</v>
      </c>
      <c r="F8" s="26" t="n">
        <v>13.5</v>
      </c>
      <c r="G8" s="26" t="n">
        <v>13.6</v>
      </c>
      <c r="H8" s="26" t="n">
        <v>54.9</v>
      </c>
    </row>
    <row r="9" customFormat="false" ht="15" hidden="false" customHeight="false" outlineLevel="0" collapsed="false">
      <c r="A9" s="6" t="n">
        <v>3</v>
      </c>
      <c r="B9" s="38" t="s">
        <v>209</v>
      </c>
      <c r="C9" s="38" t="s">
        <v>210</v>
      </c>
      <c r="D9" s="26" t="n">
        <v>15.4</v>
      </c>
      <c r="E9" s="26" t="n">
        <v>13.6</v>
      </c>
      <c r="F9" s="26" t="n">
        <v>12.7</v>
      </c>
      <c r="G9" s="26" t="n">
        <v>12.6</v>
      </c>
      <c r="H9" s="26" t="n">
        <v>54.3</v>
      </c>
    </row>
    <row r="10" customFormat="false" ht="15" hidden="false" customHeight="false" outlineLevel="0" collapsed="false">
      <c r="A10" s="6" t="n">
        <v>4</v>
      </c>
      <c r="B10" s="38" t="s">
        <v>211</v>
      </c>
      <c r="C10" s="38" t="s">
        <v>212</v>
      </c>
      <c r="D10" s="26" t="n">
        <v>14.5</v>
      </c>
      <c r="E10" s="26" t="n">
        <v>13</v>
      </c>
      <c r="F10" s="26" t="n">
        <v>13.2</v>
      </c>
      <c r="G10" s="26" t="n">
        <v>13.2</v>
      </c>
      <c r="H10" s="26" t="n">
        <v>53.9</v>
      </c>
    </row>
    <row r="11" customFormat="false" ht="15" hidden="false" customHeight="false" outlineLevel="0" collapsed="false">
      <c r="A11" s="6" t="n">
        <v>5</v>
      </c>
      <c r="B11" s="38" t="s">
        <v>213</v>
      </c>
      <c r="C11" s="38" t="s">
        <v>214</v>
      </c>
      <c r="D11" s="26" t="n">
        <v>15.45</v>
      </c>
      <c r="E11" s="26" t="n">
        <v>11.1</v>
      </c>
      <c r="F11" s="26" t="n">
        <v>12.5</v>
      </c>
      <c r="G11" s="26" t="n">
        <v>12.4</v>
      </c>
      <c r="H11" s="26" t="n">
        <v>51.45</v>
      </c>
    </row>
    <row r="12" customFormat="false" ht="15" hidden="false" customHeight="false" outlineLevel="0" collapsed="false">
      <c r="A12" s="6" t="n">
        <v>6</v>
      </c>
      <c r="B12" s="38" t="s">
        <v>215</v>
      </c>
      <c r="C12" s="38" t="s">
        <v>216</v>
      </c>
      <c r="D12" s="26" t="n">
        <v>14.55</v>
      </c>
      <c r="E12" s="26" t="n">
        <v>11.9</v>
      </c>
      <c r="F12" s="26" t="n">
        <v>12.9</v>
      </c>
      <c r="G12" s="26" t="n">
        <v>12.1</v>
      </c>
      <c r="H12" s="26" t="n">
        <v>51.45</v>
      </c>
    </row>
    <row r="13" customFormat="false" ht="15" hidden="false" customHeight="false" outlineLevel="0" collapsed="false">
      <c r="A13" s="6" t="n">
        <v>7</v>
      </c>
      <c r="B13" s="38" t="s">
        <v>217</v>
      </c>
      <c r="C13" s="38" t="s">
        <v>218</v>
      </c>
      <c r="D13" s="26" t="n">
        <v>12.75</v>
      </c>
      <c r="E13" s="26" t="n">
        <v>11.8</v>
      </c>
      <c r="F13" s="26" t="n">
        <v>13.2</v>
      </c>
      <c r="G13" s="26" t="n">
        <v>10.1</v>
      </c>
      <c r="H13" s="26" t="n">
        <v>47.85</v>
      </c>
    </row>
    <row r="16" customFormat="false" ht="15.75" hidden="false" customHeight="false" outlineLevel="0" collapsed="false">
      <c r="A16" s="3"/>
      <c r="B16" s="4" t="s">
        <v>219</v>
      </c>
      <c r="C16" s="5"/>
      <c r="D16" s="3" t="s">
        <v>73</v>
      </c>
      <c r="E16" s="3" t="s">
        <v>220</v>
      </c>
      <c r="F16" s="3" t="s">
        <v>66</v>
      </c>
      <c r="G16" s="3" t="s">
        <v>115</v>
      </c>
      <c r="H16" s="3" t="s">
        <v>137</v>
      </c>
      <c r="I16" s="42" t="s">
        <v>204</v>
      </c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</row>
    <row r="18" customFormat="false" ht="15" hidden="false" customHeight="false" outlineLevel="0" collapsed="false">
      <c r="A18" s="6" t="n">
        <v>1</v>
      </c>
      <c r="B18" s="38" t="s">
        <v>209</v>
      </c>
      <c r="C18" s="38" t="s">
        <v>221</v>
      </c>
      <c r="D18" s="26" t="n">
        <v>16.05</v>
      </c>
      <c r="E18" s="26" t="n">
        <v>15.35</v>
      </c>
      <c r="F18" s="26" t="n">
        <v>15.7</v>
      </c>
      <c r="G18" s="43" t="n">
        <v>15.65</v>
      </c>
      <c r="H18" s="44" t="n">
        <v>14</v>
      </c>
      <c r="I18" s="26" t="n">
        <f aca="false">SUM(D18:H18)</f>
        <v>76.75</v>
      </c>
    </row>
    <row r="19" customFormat="false" ht="15" hidden="false" customHeight="false" outlineLevel="0" collapsed="false">
      <c r="A19" s="6" t="n">
        <v>2</v>
      </c>
      <c r="B19" s="38" t="s">
        <v>222</v>
      </c>
      <c r="C19" s="38" t="s">
        <v>223</v>
      </c>
      <c r="D19" s="26" t="n">
        <v>14.95</v>
      </c>
      <c r="E19" s="26" t="n">
        <v>13.95</v>
      </c>
      <c r="F19" s="26" t="n">
        <v>13.45</v>
      </c>
      <c r="G19" s="26" t="n">
        <v>14.05</v>
      </c>
      <c r="H19" s="44" t="n">
        <v>11.3</v>
      </c>
      <c r="I19" s="26" t="n">
        <f aca="false">SUM(D19:H19)</f>
        <v>67.7</v>
      </c>
    </row>
    <row r="20" customFormat="false" ht="15" hidden="false" customHeight="false" outlineLevel="0" collapsed="false">
      <c r="A20" s="6" t="n">
        <v>3</v>
      </c>
      <c r="B20" s="38" t="s">
        <v>211</v>
      </c>
      <c r="C20" s="38" t="s">
        <v>224</v>
      </c>
      <c r="D20" s="26" t="n">
        <v>11.6</v>
      </c>
      <c r="E20" s="26" t="n">
        <v>13.85</v>
      </c>
      <c r="F20" s="26" t="n">
        <v>13.55</v>
      </c>
      <c r="G20" s="26" t="n">
        <v>13.825</v>
      </c>
      <c r="H20" s="44" t="n">
        <v>12.8</v>
      </c>
      <c r="I20" s="26" t="n">
        <f aca="false">SUM(D20:H20)</f>
        <v>65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16:54Z</dcterms:created>
  <dc:creator>Clarissa</dc:creator>
  <dc:description/>
  <dc:language>en-US</dc:language>
  <cp:lastModifiedBy>Clarissa</cp:lastModifiedBy>
  <dcterms:modified xsi:type="dcterms:W3CDTF">2015-03-30T11:06:25Z</dcterms:modified>
  <cp:revision>0</cp:revision>
  <dc:subject/>
  <dc:title/>
</cp:coreProperties>
</file>