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Class" sheetId="1" state="visible" r:id="rId2"/>
    <sheet name="Categoria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3">
  <si>
    <t xml:space="preserve">    Federazione Ginnastica d'Italia</t>
  </si>
  <si>
    <t xml:space="preserve"> 2   Prova  Campionato Categoria</t>
  </si>
  <si>
    <t xml:space="preserve">    Comitato Regionale Liguria</t>
  </si>
  <si>
    <t xml:space="preserve">             di  Ginnastica Ritmica</t>
  </si>
  <si>
    <t xml:space="preserve">Class.</t>
  </si>
  <si>
    <t xml:space="preserve">SOCIETA'</t>
  </si>
  <si>
    <t xml:space="preserve">Cod.</t>
  </si>
  <si>
    <t xml:space="preserve">Cod.Com.</t>
  </si>
  <si>
    <t xml:space="preserve">GINNASTA Allieve 1 fascia</t>
  </si>
  <si>
    <t xml:space="preserve">CORPO LIBERO</t>
  </si>
  <si>
    <t xml:space="preserve">PALLA</t>
  </si>
  <si>
    <t xml:space="preserve">NASTRO</t>
  </si>
  <si>
    <t xml:space="preserve">TOTALE</t>
  </si>
  <si>
    <t xml:space="preserve">Fin.</t>
  </si>
  <si>
    <t xml:space="preserve">Società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AUXILIUM</t>
  </si>
  <si>
    <t xml:space="preserve">All-1F</t>
  </si>
  <si>
    <t xml:space="preserve">BUTTA' CATERINA</t>
  </si>
  <si>
    <t xml:space="preserve">RIBOLI</t>
  </si>
  <si>
    <t xml:space="preserve">FOLEGNANI BIANCA</t>
  </si>
  <si>
    <t xml:space="preserve">BESAGNI MAYA</t>
  </si>
  <si>
    <t xml:space="preserve">RAPALLO</t>
  </si>
  <si>
    <t xml:space="preserve">PATRONE STEFANIA</t>
  </si>
  <si>
    <t xml:space="preserve">GINNASTA allieve 2 fascia</t>
  </si>
  <si>
    <t xml:space="preserve">FUNE</t>
  </si>
  <si>
    <t xml:space="preserve">CERCHIO</t>
  </si>
  <si>
    <t xml:space="preserve">CLAVETTE</t>
  </si>
  <si>
    <t xml:space="preserve">All-2F</t>
  </si>
  <si>
    <t xml:space="preserve">BROSIO DARIA</t>
  </si>
  <si>
    <t xml:space="preserve">GINN LIG ALBENGA</t>
  </si>
  <si>
    <t xml:space="preserve">GUALCO GRETA</t>
  </si>
  <si>
    <t xml:space="preserve">ETOILE</t>
  </si>
  <si>
    <t xml:space="preserve">BETTI ALICE</t>
  </si>
  <si>
    <t xml:space="preserve">CUCURNIA MATILDE</t>
  </si>
  <si>
    <t xml:space="preserve">FOCE ANDREA TERESA</t>
  </si>
  <si>
    <t xml:space="preserve">PONTANARI SALOME'</t>
  </si>
  <si>
    <t xml:space="preserve">VIANI LINDA</t>
  </si>
  <si>
    <t xml:space="preserve">BONINO CHIARA</t>
  </si>
  <si>
    <t xml:space="preserve">FELANDRO ACQUATICO M</t>
  </si>
  <si>
    <t xml:space="preserve">ROSSI ILARIA</t>
  </si>
  <si>
    <t xml:space="preserve">ALL-2F</t>
  </si>
  <si>
    <t xml:space="preserve">CARRUBBA ILARIA</t>
  </si>
  <si>
    <t xml:space="preserve">SEGATORI GIULIA</t>
  </si>
  <si>
    <t xml:space="preserve">GINNASTA junior 1 fascia</t>
  </si>
  <si>
    <t xml:space="preserve">fune</t>
  </si>
  <si>
    <t xml:space="preserve">cerchio</t>
  </si>
  <si>
    <t xml:space="preserve">palla</t>
  </si>
  <si>
    <t xml:space="preserve">clavette</t>
  </si>
  <si>
    <t xml:space="preserve">Jun-1</t>
  </si>
  <si>
    <t xml:space="preserve">SBARBARO GRETA</t>
  </si>
  <si>
    <t xml:space="preserve">CERUTTI VALENTINA</t>
  </si>
  <si>
    <t xml:space="preserve">REZZANI SOFIA</t>
  </si>
  <si>
    <t xml:space="preserve">GINNASTA</t>
  </si>
  <si>
    <t xml:space="preserve">paLLA</t>
  </si>
  <si>
    <t xml:space="preserve">Jun2</t>
  </si>
  <si>
    <t xml:space="preserve">DOLCINI SOFIA</t>
  </si>
  <si>
    <t xml:space="preserve">Jun 2</t>
  </si>
  <si>
    <t xml:space="preserve">DEIANA SABRINA</t>
  </si>
  <si>
    <t xml:space="preserve">ns</t>
  </si>
  <si>
    <t xml:space="preserve">S</t>
  </si>
  <si>
    <t xml:space="preserve">PIPPO IRENRE</t>
  </si>
  <si>
    <t xml:space="preserve">CAMPIONATO </t>
  </si>
  <si>
    <t xml:space="preserve">ALLIEVE 1^ FASCIA</t>
  </si>
  <si>
    <t xml:space="preserve">N°</t>
  </si>
  <si>
    <t xml:space="preserve">1^ PROVA</t>
  </si>
  <si>
    <t xml:space="preserve">2^ PROVA</t>
  </si>
  <si>
    <t xml:space="preserve">CAMPIONATO</t>
  </si>
  <si>
    <t xml:space="preserve">Pet</t>
  </si>
  <si>
    <t xml:space="preserve">ALLIEVE 2^ FASCIA</t>
  </si>
  <si>
    <t xml:space="preserve">JUNIOR 1^ LIVELLO</t>
  </si>
  <si>
    <t xml:space="preserve">jun-1</t>
  </si>
  <si>
    <t xml:space="preserve">LEVERONE NICOLE</t>
  </si>
  <si>
    <t xml:space="preserve">JUNIOR 2^ LIVELLO</t>
  </si>
  <si>
    <t xml:space="preserve">Jun-2</t>
  </si>
  <si>
    <t xml:space="preserve">SENIOR</t>
  </si>
  <si>
    <t xml:space="preserve">Senior</t>
  </si>
  <si>
    <t xml:space="preserve">Ufficiale di gara </t>
  </si>
  <si>
    <t xml:space="preserve">Giovanna Cass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d/mm/yy;@"/>
    <numFmt numFmtId="167" formatCode="#,##0"/>
    <numFmt numFmtId="168" formatCode="#,##0.000"/>
    <numFmt numFmtId="169" formatCode="0"/>
    <numFmt numFmtId="170" formatCode="#,##0.00"/>
    <numFmt numFmtId="171" formatCode="dd/mm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6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6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8080</xdr:rowOff>
    </xdr:from>
    <xdr:to>
      <xdr:col>1</xdr:col>
      <xdr:colOff>564840</xdr:colOff>
      <xdr:row>3</xdr:row>
      <xdr:rowOff>8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240" y="28080"/>
          <a:ext cx="857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595080</xdr:colOff>
      <xdr:row>3</xdr:row>
      <xdr:rowOff>1411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0560" y="161640"/>
          <a:ext cx="996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true" hidden="false" outlineLevel="0" max="3" min="3" style="2" width="7.14"/>
    <col collapsed="false" customWidth="true" hidden="false" outlineLevel="0" max="5" min="4" style="2" width="7.42"/>
    <col collapsed="false" customWidth="true" hidden="false" outlineLevel="0" max="6" min="6" style="3" width="20.7"/>
    <col collapsed="false" customWidth="true" hidden="false" outlineLevel="0" max="9" min="7" style="1" width="4.41"/>
    <col collapsed="false" customWidth="true" hidden="false" outlineLevel="0" max="10" min="10" style="1" width="6.28"/>
    <col collapsed="false" customWidth="true" hidden="false" outlineLevel="0" max="13" min="11" style="1" width="4.41"/>
    <col collapsed="false" customWidth="true" hidden="false" outlineLevel="0" max="14" min="14" style="1" width="6.28"/>
    <col collapsed="false" customWidth="true" hidden="false" outlineLevel="0" max="17" min="15" style="1" width="4.41"/>
    <col collapsed="false" customWidth="true" hidden="false" outlineLevel="0" max="18" min="18" style="1" width="6.28"/>
    <col collapsed="false" customWidth="true" hidden="false" outlineLevel="0" max="21" min="19" style="1" width="4.41"/>
    <col collapsed="false" customWidth="true" hidden="false" outlineLevel="0" max="22" min="22" style="4" width="6.28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B1" s="5" t="s">
        <v>0</v>
      </c>
      <c r="H1" s="6" t="s">
        <v>1</v>
      </c>
      <c r="I1" s="6"/>
      <c r="J1" s="6"/>
      <c r="K1" s="7"/>
      <c r="L1" s="7"/>
      <c r="M1" s="7"/>
      <c r="N1" s="7"/>
      <c r="W1" s="8" t="n">
        <v>42057</v>
      </c>
    </row>
    <row r="2" customFormat="false" ht="18.75" hidden="false" customHeight="true" outlineLevel="0" collapsed="false">
      <c r="B2" s="5" t="s">
        <v>2</v>
      </c>
      <c r="C2" s="7"/>
      <c r="D2" s="7"/>
      <c r="E2" s="7"/>
      <c r="F2" s="6"/>
      <c r="G2" s="6"/>
      <c r="H2" s="9" t="s">
        <v>3</v>
      </c>
      <c r="I2" s="9"/>
      <c r="J2" s="9"/>
      <c r="K2" s="9"/>
      <c r="L2" s="9"/>
      <c r="M2" s="9"/>
      <c r="N2" s="9"/>
      <c r="O2" s="6"/>
      <c r="P2" s="7"/>
      <c r="Q2" s="7"/>
      <c r="R2" s="7"/>
      <c r="S2" s="6"/>
      <c r="T2" s="7"/>
      <c r="U2" s="7"/>
      <c r="V2" s="10"/>
      <c r="W2" s="7"/>
    </row>
    <row r="3" s="11" customFormat="true" ht="18" hidden="false" customHeight="true" outlineLevel="0" collapsed="false">
      <c r="B3" s="7"/>
      <c r="C3" s="7"/>
      <c r="D3" s="7"/>
      <c r="E3" s="7"/>
      <c r="F3" s="9"/>
      <c r="G3" s="9"/>
      <c r="O3" s="9"/>
      <c r="P3" s="9"/>
      <c r="Q3" s="9"/>
      <c r="R3" s="9"/>
      <c r="S3" s="9"/>
      <c r="T3" s="9"/>
      <c r="U3" s="9"/>
      <c r="V3" s="12"/>
      <c r="W3" s="9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7</v>
      </c>
      <c r="F4" s="16" t="s">
        <v>8</v>
      </c>
      <c r="G4" s="17" t="s">
        <v>9</v>
      </c>
      <c r="H4" s="17"/>
      <c r="I4" s="17"/>
      <c r="J4" s="17"/>
      <c r="K4" s="17" t="s">
        <v>10</v>
      </c>
      <c r="L4" s="17"/>
      <c r="M4" s="17"/>
      <c r="N4" s="17"/>
      <c r="O4" s="17" t="s">
        <v>11</v>
      </c>
      <c r="P4" s="17"/>
      <c r="Q4" s="17"/>
      <c r="R4" s="17"/>
      <c r="S4" s="17"/>
      <c r="T4" s="17"/>
      <c r="U4" s="17"/>
      <c r="V4" s="17"/>
      <c r="W4" s="18" t="s">
        <v>12</v>
      </c>
    </row>
    <row r="5" customFormat="false" ht="16.5" hidden="false" customHeight="true" outlineLevel="0" collapsed="false">
      <c r="A5" s="19" t="s">
        <v>13</v>
      </c>
      <c r="B5" s="14"/>
      <c r="C5" s="20" t="s">
        <v>14</v>
      </c>
      <c r="D5" s="20" t="s">
        <v>15</v>
      </c>
      <c r="E5" s="20" t="s">
        <v>15</v>
      </c>
      <c r="F5" s="16"/>
      <c r="G5" s="21" t="s">
        <v>16</v>
      </c>
      <c r="H5" s="22" t="s">
        <v>17</v>
      </c>
      <c r="I5" s="22" t="s">
        <v>18</v>
      </c>
      <c r="J5" s="23" t="s">
        <v>19</v>
      </c>
      <c r="K5" s="21" t="s">
        <v>16</v>
      </c>
      <c r="L5" s="22" t="s">
        <v>17</v>
      </c>
      <c r="M5" s="22" t="s">
        <v>18</v>
      </c>
      <c r="N5" s="23" t="s">
        <v>19</v>
      </c>
      <c r="O5" s="21" t="s">
        <v>16</v>
      </c>
      <c r="P5" s="22" t="s">
        <v>17</v>
      </c>
      <c r="Q5" s="22" t="s">
        <v>18</v>
      </c>
      <c r="R5" s="23" t="s">
        <v>19</v>
      </c>
      <c r="S5" s="21"/>
      <c r="T5" s="22"/>
      <c r="U5" s="22"/>
      <c r="V5" s="24"/>
      <c r="W5" s="18"/>
    </row>
    <row r="6" customFormat="false" ht="16.5" hidden="false" customHeight="true" outlineLevel="0" collapsed="false">
      <c r="A6" s="25"/>
      <c r="B6" s="26"/>
      <c r="C6" s="20"/>
      <c r="D6" s="20"/>
      <c r="E6" s="20"/>
      <c r="F6" s="27"/>
      <c r="G6" s="28"/>
      <c r="H6" s="29"/>
      <c r="I6" s="29"/>
      <c r="J6" s="30"/>
      <c r="K6" s="28"/>
      <c r="L6" s="29"/>
      <c r="M6" s="29"/>
      <c r="N6" s="30"/>
      <c r="O6" s="28"/>
      <c r="P6" s="29"/>
      <c r="Q6" s="29"/>
      <c r="R6" s="30"/>
      <c r="S6" s="28"/>
      <c r="T6" s="29"/>
      <c r="U6" s="29"/>
      <c r="V6" s="31"/>
      <c r="W6" s="32"/>
    </row>
    <row r="7" s="42" customFormat="true" ht="16.5" hidden="false" customHeight="true" outlineLevel="0" collapsed="false">
      <c r="A7" s="33" t="n">
        <v>1</v>
      </c>
      <c r="B7" s="34" t="s">
        <v>20</v>
      </c>
      <c r="C7" s="35" t="n">
        <v>5134</v>
      </c>
      <c r="D7" s="36" t="n">
        <v>583532</v>
      </c>
      <c r="E7" s="37" t="s">
        <v>21</v>
      </c>
      <c r="F7" s="34" t="s">
        <v>22</v>
      </c>
      <c r="G7" s="38" t="n">
        <v>2.55</v>
      </c>
      <c r="H7" s="38" t="n">
        <v>2.5</v>
      </c>
      <c r="I7" s="38"/>
      <c r="J7" s="39" t="n">
        <f aca="false">(G7+(10-H7)-I7)</f>
        <v>10.05</v>
      </c>
      <c r="K7" s="38" t="n">
        <v>1.8</v>
      </c>
      <c r="L7" s="38" t="n">
        <v>3.65</v>
      </c>
      <c r="M7" s="38"/>
      <c r="N7" s="39" t="n">
        <f aca="false">(K7+(10-L7)-M7)</f>
        <v>8.15</v>
      </c>
      <c r="O7" s="38" t="n">
        <v>2.35</v>
      </c>
      <c r="P7" s="38" t="n">
        <v>2.8</v>
      </c>
      <c r="Q7" s="38"/>
      <c r="R7" s="39" t="n">
        <f aca="false">(O7+(10-P7)-Q7)</f>
        <v>9.55</v>
      </c>
      <c r="S7" s="38"/>
      <c r="T7" s="38"/>
      <c r="U7" s="38"/>
      <c r="V7" s="40"/>
      <c r="W7" s="41" t="n">
        <f aca="false">SUM(J7+N7+R7)</f>
        <v>27.75</v>
      </c>
    </row>
    <row r="8" s="42" customFormat="true" ht="16.5" hidden="false" customHeight="true" outlineLevel="0" collapsed="false">
      <c r="A8" s="33" t="n">
        <v>2</v>
      </c>
      <c r="B8" s="34" t="s">
        <v>23</v>
      </c>
      <c r="C8" s="35" t="n">
        <v>148</v>
      </c>
      <c r="D8" s="36" t="n">
        <v>583532</v>
      </c>
      <c r="E8" s="37" t="s">
        <v>21</v>
      </c>
      <c r="F8" s="34" t="s">
        <v>24</v>
      </c>
      <c r="G8" s="38" t="n">
        <v>3.8</v>
      </c>
      <c r="H8" s="38" t="n">
        <v>1.7</v>
      </c>
      <c r="I8" s="38"/>
      <c r="J8" s="39" t="n">
        <f aca="false">(G8+(10-H8)-I8)</f>
        <v>12.1</v>
      </c>
      <c r="K8" s="38" t="n">
        <v>2.95</v>
      </c>
      <c r="L8" s="38" t="n">
        <v>2.5</v>
      </c>
      <c r="M8" s="38"/>
      <c r="N8" s="39" t="n">
        <f aca="false">(K8+(10-L8)-M8)</f>
        <v>10.45</v>
      </c>
      <c r="O8" s="38" t="n">
        <v>2.4</v>
      </c>
      <c r="P8" s="38" t="n">
        <v>2.9</v>
      </c>
      <c r="Q8" s="38"/>
      <c r="R8" s="39" t="n">
        <f aca="false">(O8+(10-P8)-Q8)</f>
        <v>9.5</v>
      </c>
      <c r="S8" s="38"/>
      <c r="T8" s="38"/>
      <c r="U8" s="38"/>
      <c r="V8" s="40"/>
      <c r="W8" s="41" t="n">
        <f aca="false">SUM(J8+N8+R8)</f>
        <v>32.05</v>
      </c>
    </row>
    <row r="9" s="42" customFormat="true" ht="16.5" hidden="false" customHeight="true" outlineLevel="0" collapsed="false">
      <c r="A9" s="33" t="n">
        <v>3</v>
      </c>
      <c r="B9" s="34" t="s">
        <v>20</v>
      </c>
      <c r="C9" s="35" t="n">
        <v>513</v>
      </c>
      <c r="D9" s="36" t="n">
        <v>583532</v>
      </c>
      <c r="E9" s="37" t="s">
        <v>21</v>
      </c>
      <c r="F9" s="34" t="s">
        <v>25</v>
      </c>
      <c r="G9" s="38" t="n">
        <v>3.25</v>
      </c>
      <c r="H9" s="38" t="n">
        <v>2.15</v>
      </c>
      <c r="I9" s="38"/>
      <c r="J9" s="39" t="n">
        <f aca="false">(G9+(10-H9)-I9)</f>
        <v>11.1</v>
      </c>
      <c r="K9" s="38" t="n">
        <v>2.4</v>
      </c>
      <c r="L9" s="38" t="n">
        <v>2.55</v>
      </c>
      <c r="M9" s="38"/>
      <c r="N9" s="39" t="n">
        <f aca="false">(K9+(10-L9)-M9)</f>
        <v>9.85</v>
      </c>
      <c r="O9" s="38" t="n">
        <v>2.05</v>
      </c>
      <c r="P9" s="38" t="n">
        <v>2.55</v>
      </c>
      <c r="Q9" s="38"/>
      <c r="R9" s="39" t="n">
        <f aca="false">(O9+(10-P9)-Q9)</f>
        <v>9.5</v>
      </c>
      <c r="S9" s="38"/>
      <c r="T9" s="38"/>
      <c r="U9" s="38"/>
      <c r="V9" s="40"/>
      <c r="W9" s="41" t="n">
        <f aca="false">SUM(J9+N9+R9)</f>
        <v>30.45</v>
      </c>
    </row>
    <row r="10" customFormat="false" ht="13.5" hidden="false" customHeight="true" outlineLevel="0" collapsed="false">
      <c r="A10" s="33" t="n">
        <v>4</v>
      </c>
      <c r="B10" s="34" t="s">
        <v>26</v>
      </c>
      <c r="C10" s="35" t="n">
        <v>362</v>
      </c>
      <c r="D10" s="36" t="n">
        <v>583532</v>
      </c>
      <c r="E10" s="37" t="s">
        <v>21</v>
      </c>
      <c r="F10" s="34" t="s">
        <v>27</v>
      </c>
      <c r="G10" s="38" t="n">
        <v>2.6</v>
      </c>
      <c r="H10" s="38" t="n">
        <v>2.35</v>
      </c>
      <c r="I10" s="38"/>
      <c r="J10" s="39" t="n">
        <f aca="false">(G10+(10-H10)-I10)</f>
        <v>10.25</v>
      </c>
      <c r="K10" s="38" t="n">
        <v>1.35</v>
      </c>
      <c r="L10" s="38" t="n">
        <v>3.95</v>
      </c>
      <c r="M10" s="38"/>
      <c r="N10" s="39" t="n">
        <f aca="false">(K10+(10-L10)-M10)</f>
        <v>7.4</v>
      </c>
      <c r="O10" s="38" t="n">
        <v>1.15</v>
      </c>
      <c r="P10" s="38" t="n">
        <v>3.45</v>
      </c>
      <c r="Q10" s="38"/>
      <c r="R10" s="39" t="n">
        <f aca="false">(O10+(10-P10)-Q10)</f>
        <v>7.7</v>
      </c>
      <c r="S10" s="38"/>
      <c r="T10" s="38"/>
      <c r="U10" s="38"/>
      <c r="V10" s="40"/>
      <c r="W10" s="41" t="n">
        <f aca="false">SUM(J10+N10+R10)</f>
        <v>25.35</v>
      </c>
    </row>
    <row r="11" customFormat="false" ht="16.5" hidden="false" customHeight="true" outlineLevel="0" collapsed="false">
      <c r="A11" s="13" t="s">
        <v>4</v>
      </c>
      <c r="B11" s="14" t="s">
        <v>5</v>
      </c>
      <c r="C11" s="43" t="s">
        <v>6</v>
      </c>
      <c r="D11" s="15" t="s">
        <v>7</v>
      </c>
      <c r="E11" s="15" t="s">
        <v>7</v>
      </c>
      <c r="F11" s="16" t="s">
        <v>28</v>
      </c>
      <c r="G11" s="17" t="s">
        <v>9</v>
      </c>
      <c r="H11" s="17"/>
      <c r="I11" s="17"/>
      <c r="J11" s="17"/>
      <c r="K11" s="17" t="s">
        <v>29</v>
      </c>
      <c r="L11" s="17"/>
      <c r="M11" s="17"/>
      <c r="N11" s="17"/>
      <c r="O11" s="17" t="s">
        <v>30</v>
      </c>
      <c r="P11" s="17"/>
      <c r="Q11" s="17"/>
      <c r="R11" s="17"/>
      <c r="S11" s="17" t="s">
        <v>31</v>
      </c>
      <c r="T11" s="17"/>
      <c r="U11" s="17"/>
      <c r="V11" s="17"/>
      <c r="W11" s="18" t="s">
        <v>12</v>
      </c>
    </row>
    <row r="12" customFormat="false" ht="16.5" hidden="false" customHeight="true" outlineLevel="0" collapsed="false">
      <c r="A12" s="19" t="s">
        <v>13</v>
      </c>
      <c r="B12" s="14"/>
      <c r="C12" s="20" t="s">
        <v>14</v>
      </c>
      <c r="D12" s="20" t="s">
        <v>15</v>
      </c>
      <c r="E12" s="20" t="s">
        <v>15</v>
      </c>
      <c r="F12" s="16"/>
      <c r="G12" s="21" t="s">
        <v>16</v>
      </c>
      <c r="H12" s="22" t="s">
        <v>17</v>
      </c>
      <c r="I12" s="22" t="s">
        <v>18</v>
      </c>
      <c r="J12" s="23" t="s">
        <v>19</v>
      </c>
      <c r="K12" s="21" t="s">
        <v>16</v>
      </c>
      <c r="L12" s="22" t="s">
        <v>17</v>
      </c>
      <c r="M12" s="22" t="s">
        <v>18</v>
      </c>
      <c r="N12" s="23" t="s">
        <v>19</v>
      </c>
      <c r="O12" s="21" t="s">
        <v>16</v>
      </c>
      <c r="P12" s="22" t="s">
        <v>17</v>
      </c>
      <c r="Q12" s="22" t="s">
        <v>18</v>
      </c>
      <c r="R12" s="23" t="s">
        <v>19</v>
      </c>
      <c r="S12" s="21" t="s">
        <v>16</v>
      </c>
      <c r="T12" s="22" t="s">
        <v>17</v>
      </c>
      <c r="U12" s="22" t="s">
        <v>18</v>
      </c>
      <c r="V12" s="24" t="s">
        <v>19</v>
      </c>
      <c r="W12" s="18"/>
    </row>
    <row r="13" customFormat="false" ht="13.5" hidden="false" customHeight="true" outlineLevel="0" collapsed="false">
      <c r="A13" s="44" t="n">
        <v>1</v>
      </c>
      <c r="B13" s="34" t="s">
        <v>20</v>
      </c>
      <c r="C13" s="35" t="n">
        <v>513</v>
      </c>
      <c r="D13" s="45" t="n">
        <v>413982</v>
      </c>
      <c r="E13" s="46" t="s">
        <v>32</v>
      </c>
      <c r="F13" s="47" t="s">
        <v>33</v>
      </c>
      <c r="G13" s="48" t="n">
        <v>4.2</v>
      </c>
      <c r="H13" s="48" t="n">
        <v>1.8</v>
      </c>
      <c r="I13" s="48"/>
      <c r="J13" s="39" t="n">
        <f aca="false">(G13+(10-H13)-I13)</f>
        <v>12.4</v>
      </c>
      <c r="K13" s="38" t="n">
        <v>3.25</v>
      </c>
      <c r="L13" s="38" t="n">
        <v>2.6</v>
      </c>
      <c r="M13" s="38"/>
      <c r="N13" s="39" t="n">
        <f aca="false">(K13+(10-L13)-M13)</f>
        <v>10.65</v>
      </c>
      <c r="O13" s="38" t="n">
        <v>4.1</v>
      </c>
      <c r="P13" s="38" t="n">
        <v>2.7</v>
      </c>
      <c r="Q13" s="38"/>
      <c r="R13" s="39" t="n">
        <f aca="false">(O13+(10-P13)-Q13)</f>
        <v>11.4</v>
      </c>
      <c r="S13" s="38" t="n">
        <v>3.05</v>
      </c>
      <c r="T13" s="38" t="n">
        <v>2.95</v>
      </c>
      <c r="U13" s="38"/>
      <c r="V13" s="40" t="n">
        <f aca="false">(S13+(10-T13)-U13)</f>
        <v>10.1</v>
      </c>
      <c r="W13" s="41" t="n">
        <f aca="false">SUM(J13+N13+R13+V13)</f>
        <v>44.55</v>
      </c>
    </row>
    <row r="14" customFormat="false" ht="13.5" hidden="false" customHeight="true" outlineLevel="0" collapsed="false">
      <c r="A14" s="33" t="n">
        <v>2</v>
      </c>
      <c r="B14" s="34" t="s">
        <v>34</v>
      </c>
      <c r="C14" s="35" t="n">
        <v>1960</v>
      </c>
      <c r="D14" s="45" t="n">
        <v>480490</v>
      </c>
      <c r="E14" s="46" t="s">
        <v>32</v>
      </c>
      <c r="F14" s="47" t="s">
        <v>35</v>
      </c>
      <c r="G14" s="48" t="n">
        <v>4.15</v>
      </c>
      <c r="H14" s="48" t="n">
        <v>2.05</v>
      </c>
      <c r="I14" s="48"/>
      <c r="J14" s="39" t="n">
        <f aca="false">(G14+(10-H14)-I14)</f>
        <v>12.1</v>
      </c>
      <c r="K14" s="38" t="n">
        <v>3.05</v>
      </c>
      <c r="L14" s="38" t="n">
        <v>2.95</v>
      </c>
      <c r="M14" s="38"/>
      <c r="N14" s="39" t="n">
        <f aca="false">(K14+(10-L14)-M14)</f>
        <v>10.1</v>
      </c>
      <c r="O14" s="38" t="n">
        <v>3.2</v>
      </c>
      <c r="P14" s="38" t="n">
        <v>3.75</v>
      </c>
      <c r="Q14" s="38" t="n">
        <v>0.6</v>
      </c>
      <c r="R14" s="39" t="n">
        <f aca="false">(O14+(10-P14)-Q14)</f>
        <v>8.85</v>
      </c>
      <c r="S14" s="38" t="n">
        <v>3.45</v>
      </c>
      <c r="T14" s="38" t="n">
        <v>3.2</v>
      </c>
      <c r="U14" s="38"/>
      <c r="V14" s="40" t="n">
        <f aca="false">(S14+(10-T14)-U14)</f>
        <v>10.25</v>
      </c>
      <c r="W14" s="41" t="n">
        <f aca="false">SUM(J14+N14+R14+V14)</f>
        <v>41.3</v>
      </c>
    </row>
    <row r="15" customFormat="false" ht="13.5" hidden="false" customHeight="true" outlineLevel="0" collapsed="false">
      <c r="A15" s="33" t="n">
        <v>3</v>
      </c>
      <c r="B15" s="34" t="s">
        <v>36</v>
      </c>
      <c r="C15" s="35" t="n">
        <v>1835</v>
      </c>
      <c r="D15" s="45" t="n">
        <v>494084</v>
      </c>
      <c r="E15" s="46" t="s">
        <v>32</v>
      </c>
      <c r="F15" s="47" t="s">
        <v>37</v>
      </c>
      <c r="G15" s="48" t="n">
        <v>4.4</v>
      </c>
      <c r="H15" s="48" t="n">
        <v>2.05</v>
      </c>
      <c r="I15" s="48"/>
      <c r="J15" s="39" t="n">
        <f aca="false">(G15+(10-H15)-I15)</f>
        <v>12.35</v>
      </c>
      <c r="K15" s="38" t="n">
        <v>3.9</v>
      </c>
      <c r="L15" s="38" t="n">
        <v>3.4</v>
      </c>
      <c r="M15" s="38"/>
      <c r="N15" s="39" t="n">
        <f aca="false">(K15+(10-L15)-M15)</f>
        <v>10.5</v>
      </c>
      <c r="O15" s="38" t="n">
        <v>3.35</v>
      </c>
      <c r="P15" s="38" t="n">
        <v>2.75</v>
      </c>
      <c r="Q15" s="38"/>
      <c r="R15" s="39" t="n">
        <f aca="false">(O15+(10-P15)-Q15)</f>
        <v>10.6</v>
      </c>
      <c r="S15" s="38" t="n">
        <v>3.95</v>
      </c>
      <c r="T15" s="38" t="n">
        <v>3</v>
      </c>
      <c r="U15" s="38"/>
      <c r="V15" s="40" t="n">
        <f aca="false">(S15+(10-T15)-U15)</f>
        <v>10.95</v>
      </c>
      <c r="W15" s="41" t="n">
        <f aca="false">SUM(J15+N15+R15+V15)</f>
        <v>44.4</v>
      </c>
    </row>
    <row r="16" customFormat="false" ht="13.5" hidden="false" customHeight="true" outlineLevel="0" collapsed="false">
      <c r="A16" s="33" t="n">
        <v>4</v>
      </c>
      <c r="B16" s="34" t="s">
        <v>36</v>
      </c>
      <c r="C16" s="35" t="n">
        <v>1835</v>
      </c>
      <c r="D16" s="45" t="n">
        <v>252795</v>
      </c>
      <c r="E16" s="46" t="s">
        <v>32</v>
      </c>
      <c r="F16" s="47" t="s">
        <v>38</v>
      </c>
      <c r="G16" s="48" t="n">
        <v>2.8</v>
      </c>
      <c r="H16" s="48" t="n">
        <v>2.2</v>
      </c>
      <c r="I16" s="48"/>
      <c r="J16" s="39" t="n">
        <f aca="false">(G16+(10-H16)-I16)</f>
        <v>10.6</v>
      </c>
      <c r="K16" s="38" t="n">
        <v>3.85</v>
      </c>
      <c r="L16" s="38" t="n">
        <v>3.15</v>
      </c>
      <c r="M16" s="38"/>
      <c r="N16" s="39" t="n">
        <f aca="false">(K16+(10-L16)-M16)</f>
        <v>10.7</v>
      </c>
      <c r="O16" s="38" t="n">
        <v>3.5</v>
      </c>
      <c r="P16" s="38" t="n">
        <v>2.4</v>
      </c>
      <c r="Q16" s="38"/>
      <c r="R16" s="39" t="n">
        <f aca="false">(O16+(10-P16)-Q16)</f>
        <v>11.1</v>
      </c>
      <c r="S16" s="38" t="n">
        <v>3.8</v>
      </c>
      <c r="T16" s="38" t="n">
        <v>3</v>
      </c>
      <c r="U16" s="38"/>
      <c r="V16" s="40" t="n">
        <f aca="false">(S16+(10-T16)-U16)</f>
        <v>10.8</v>
      </c>
      <c r="W16" s="41" t="n">
        <f aca="false">SUM(J16+N16+R16+V16)</f>
        <v>43.2</v>
      </c>
    </row>
    <row r="17" customFormat="false" ht="13.5" hidden="false" customHeight="true" outlineLevel="0" collapsed="false">
      <c r="A17" s="33" t="n">
        <v>5</v>
      </c>
      <c r="B17" s="34" t="s">
        <v>36</v>
      </c>
      <c r="C17" s="35" t="n">
        <v>1960</v>
      </c>
      <c r="D17" s="45" t="n">
        <v>413983</v>
      </c>
      <c r="E17" s="46" t="s">
        <v>32</v>
      </c>
      <c r="F17" s="47" t="s">
        <v>39</v>
      </c>
      <c r="G17" s="48" t="n">
        <v>3.55</v>
      </c>
      <c r="H17" s="48" t="n">
        <v>2.5</v>
      </c>
      <c r="I17" s="48"/>
      <c r="J17" s="39" t="n">
        <f aca="false">(G17+(10-H17)-I17)</f>
        <v>11.05</v>
      </c>
      <c r="K17" s="38" t="n">
        <v>2.5</v>
      </c>
      <c r="L17" s="38" t="n">
        <v>2.95</v>
      </c>
      <c r="M17" s="38"/>
      <c r="N17" s="39" t="n">
        <f aca="false">(K17+(10-L17)-M17)</f>
        <v>9.55</v>
      </c>
      <c r="O17" s="38" t="n">
        <v>3.05</v>
      </c>
      <c r="P17" s="38" t="n">
        <v>2.6</v>
      </c>
      <c r="Q17" s="38"/>
      <c r="R17" s="39" t="n">
        <f aca="false">(O17+(10-P17)-Q17)</f>
        <v>10.45</v>
      </c>
      <c r="S17" s="38" t="n">
        <v>2.75</v>
      </c>
      <c r="T17" s="38" t="n">
        <v>3.55</v>
      </c>
      <c r="U17" s="38"/>
      <c r="V17" s="40" t="n">
        <f aca="false">(S17+(10-T17)-U17)</f>
        <v>9.2</v>
      </c>
      <c r="W17" s="41" t="n">
        <f aca="false">SUM(J17+N17+R17+V17)</f>
        <v>40.25</v>
      </c>
    </row>
    <row r="18" customFormat="false" ht="13.5" hidden="false" customHeight="true" outlineLevel="0" collapsed="false">
      <c r="A18" s="33" t="n">
        <v>7</v>
      </c>
      <c r="B18" s="34" t="s">
        <v>34</v>
      </c>
      <c r="C18" s="35" t="n">
        <v>1960</v>
      </c>
      <c r="D18" s="45" t="n">
        <v>279064</v>
      </c>
      <c r="E18" s="46" t="s">
        <v>32</v>
      </c>
      <c r="F18" s="47" t="s">
        <v>40</v>
      </c>
      <c r="G18" s="48" t="n">
        <v>4.85</v>
      </c>
      <c r="H18" s="48" t="n">
        <v>2.4</v>
      </c>
      <c r="I18" s="48"/>
      <c r="J18" s="39" t="n">
        <f aca="false">(G18+(10-H18)-I18)</f>
        <v>12.45</v>
      </c>
      <c r="K18" s="38" t="n">
        <v>3.2</v>
      </c>
      <c r="L18" s="38" t="n">
        <v>2.95</v>
      </c>
      <c r="M18" s="38"/>
      <c r="N18" s="39" t="n">
        <f aca="false">(K18+(10-L18)-M18)</f>
        <v>10.25</v>
      </c>
      <c r="O18" s="38" t="n">
        <v>3.9</v>
      </c>
      <c r="P18" s="38" t="n">
        <v>2.7</v>
      </c>
      <c r="Q18" s="38"/>
      <c r="R18" s="39" t="n">
        <f aca="false">(O18+(10-P18)-Q18)</f>
        <v>11.2</v>
      </c>
      <c r="S18" s="38" t="n">
        <v>3.525</v>
      </c>
      <c r="T18" s="38" t="n">
        <v>2.6</v>
      </c>
      <c r="U18" s="38"/>
      <c r="V18" s="40" t="n">
        <v>10.925</v>
      </c>
      <c r="W18" s="41" t="n">
        <f aca="false">SUM(J18+N18+R18+V18)</f>
        <v>44.825</v>
      </c>
    </row>
    <row r="19" customFormat="false" ht="13.5" hidden="false" customHeight="true" outlineLevel="0" collapsed="false">
      <c r="A19" s="33" t="n">
        <v>8</v>
      </c>
      <c r="B19" s="34" t="s">
        <v>36</v>
      </c>
      <c r="C19" s="35" t="n">
        <v>1835</v>
      </c>
      <c r="D19" s="45"/>
      <c r="E19" s="46" t="s">
        <v>32</v>
      </c>
      <c r="F19" s="47" t="s">
        <v>41</v>
      </c>
      <c r="G19" s="48" t="n">
        <v>3.7</v>
      </c>
      <c r="H19" s="48" t="n">
        <v>2.1</v>
      </c>
      <c r="I19" s="48"/>
      <c r="J19" s="39" t="n">
        <f aca="false">(G19+(10-H19)-I19)</f>
        <v>11.6</v>
      </c>
      <c r="K19" s="38" t="n">
        <v>2.65</v>
      </c>
      <c r="L19" s="38" t="n">
        <v>3.05</v>
      </c>
      <c r="M19" s="38"/>
      <c r="N19" s="39" t="n">
        <f aca="false">(K19+(10-L19)-M19)</f>
        <v>9.6</v>
      </c>
      <c r="O19" s="38" t="n">
        <v>3.1</v>
      </c>
      <c r="P19" s="38" t="n">
        <v>2.9</v>
      </c>
      <c r="Q19" s="38"/>
      <c r="R19" s="39" t="n">
        <f aca="false">(O19+(10-P19)-Q19)</f>
        <v>10.2</v>
      </c>
      <c r="S19" s="38" t="n">
        <v>3.4</v>
      </c>
      <c r="T19" s="38" t="n">
        <v>3.15</v>
      </c>
      <c r="U19" s="38"/>
      <c r="V19" s="40" t="n">
        <f aca="false">(S19+(10-T19)-U19)</f>
        <v>10.25</v>
      </c>
      <c r="W19" s="41" t="n">
        <f aca="false">SUM(J19+N19+R19+V19)</f>
        <v>41.65</v>
      </c>
    </row>
    <row r="20" customFormat="false" ht="13.5" hidden="false" customHeight="true" outlineLevel="0" collapsed="false">
      <c r="A20" s="33" t="n">
        <v>9</v>
      </c>
      <c r="B20" s="34" t="s">
        <v>23</v>
      </c>
      <c r="C20" s="35" t="n">
        <v>148</v>
      </c>
      <c r="D20" s="45" t="n">
        <v>299452</v>
      </c>
      <c r="E20" s="46" t="s">
        <v>32</v>
      </c>
      <c r="F20" s="47" t="s">
        <v>42</v>
      </c>
      <c r="G20" s="48" t="n">
        <v>3.25</v>
      </c>
      <c r="H20" s="48" t="n">
        <v>2.45</v>
      </c>
      <c r="I20" s="48"/>
      <c r="J20" s="39" t="n">
        <f aca="false">(G20+(10-H20)-I20)</f>
        <v>10.8</v>
      </c>
      <c r="K20" s="38" t="n">
        <v>1.7</v>
      </c>
      <c r="L20" s="38" t="n">
        <v>3.65</v>
      </c>
      <c r="M20" s="38"/>
      <c r="N20" s="39" t="n">
        <f aca="false">(K20+(10-L20)-M20)</f>
        <v>8.05</v>
      </c>
      <c r="O20" s="38" t="n">
        <v>2.4</v>
      </c>
      <c r="P20" s="38" t="n">
        <v>3</v>
      </c>
      <c r="Q20" s="38"/>
      <c r="R20" s="39" t="n">
        <f aca="false">(O20+(10-P20)-Q20)</f>
        <v>9.4</v>
      </c>
      <c r="S20" s="38" t="n">
        <v>2.05</v>
      </c>
      <c r="T20" s="38" t="n">
        <v>4.1</v>
      </c>
      <c r="U20" s="38"/>
      <c r="V20" s="40" t="n">
        <f aca="false">(S20+(10-T20)-U20)</f>
        <v>7.95</v>
      </c>
      <c r="W20" s="41" t="n">
        <f aca="false">SUM(J20+N20+R20+V20)</f>
        <v>36.2</v>
      </c>
    </row>
    <row r="21" customFormat="false" ht="13.5" hidden="false" customHeight="true" outlineLevel="0" collapsed="false">
      <c r="A21" s="33" t="n">
        <v>10</v>
      </c>
      <c r="B21" s="34" t="s">
        <v>34</v>
      </c>
      <c r="C21" s="35" t="n">
        <v>1960</v>
      </c>
      <c r="D21" s="45"/>
      <c r="E21" s="46" t="s">
        <v>32</v>
      </c>
      <c r="F21" s="47" t="s">
        <v>43</v>
      </c>
      <c r="G21" s="48" t="n">
        <v>3</v>
      </c>
      <c r="H21" s="48" t="n">
        <v>2.25</v>
      </c>
      <c r="I21" s="48"/>
      <c r="J21" s="39" t="n">
        <f aca="false">(G21+(10-H21)-I21)</f>
        <v>10.75</v>
      </c>
      <c r="K21" s="38" t="n">
        <v>2.4</v>
      </c>
      <c r="L21" s="38" t="n">
        <v>3.55</v>
      </c>
      <c r="M21" s="38"/>
      <c r="N21" s="39" t="n">
        <f aca="false">(K21+(10-L21)-M21)</f>
        <v>8.85</v>
      </c>
      <c r="O21" s="38" t="n">
        <v>1.6</v>
      </c>
      <c r="P21" s="38" t="n">
        <v>3.4</v>
      </c>
      <c r="Q21" s="38"/>
      <c r="R21" s="39" t="n">
        <f aca="false">(O21+(10-P21)-Q21)</f>
        <v>8.2</v>
      </c>
      <c r="S21" s="38" t="n">
        <v>2.85</v>
      </c>
      <c r="T21" s="38" t="n">
        <v>3.3</v>
      </c>
      <c r="U21" s="38"/>
      <c r="V21" s="40" t="n">
        <f aca="false">(S21+(10-T21)-U21)</f>
        <v>9.55</v>
      </c>
      <c r="W21" s="41" t="n">
        <f aca="false">SUM(J21+N21+R21+V21)</f>
        <v>37.35</v>
      </c>
    </row>
    <row r="22" customFormat="false" ht="13.5" hidden="false" customHeight="true" outlineLevel="0" collapsed="false">
      <c r="A22" s="33" t="n">
        <v>11</v>
      </c>
      <c r="B22" s="34" t="s">
        <v>26</v>
      </c>
      <c r="C22" s="35" t="n">
        <v>362</v>
      </c>
      <c r="D22" s="45"/>
      <c r="E22" s="46" t="s">
        <v>32</v>
      </c>
      <c r="F22" s="47" t="s">
        <v>44</v>
      </c>
      <c r="G22" s="48" t="n">
        <v>3.65</v>
      </c>
      <c r="H22" s="48" t="n">
        <v>2.25</v>
      </c>
      <c r="I22" s="48" t="n">
        <v>0.3</v>
      </c>
      <c r="J22" s="39" t="n">
        <f aca="false">(G22+(10-H22)-I22)</f>
        <v>11.1</v>
      </c>
      <c r="K22" s="38" t="n">
        <v>3.8</v>
      </c>
      <c r="L22" s="38" t="n">
        <v>3.1</v>
      </c>
      <c r="M22" s="38"/>
      <c r="N22" s="39" t="n">
        <f aca="false">(K22+(10-L22)-M22)</f>
        <v>10.7</v>
      </c>
      <c r="O22" s="38" t="n">
        <v>2.65</v>
      </c>
      <c r="P22" s="38" t="n">
        <v>3.65</v>
      </c>
      <c r="Q22" s="38" t="n">
        <v>0.6</v>
      </c>
      <c r="R22" s="39" t="n">
        <f aca="false">(O22+(10-P22)-Q22)</f>
        <v>8.4</v>
      </c>
      <c r="S22" s="38" t="n">
        <v>3.45</v>
      </c>
      <c r="T22" s="38" t="n">
        <v>3</v>
      </c>
      <c r="U22" s="38"/>
      <c r="V22" s="40" t="n">
        <f aca="false">(S22+(10-T22)-U22)</f>
        <v>10.45</v>
      </c>
      <c r="W22" s="41" t="n">
        <f aca="false">SUM(J22+N22+R22+V22)</f>
        <v>40.65</v>
      </c>
    </row>
    <row r="23" customFormat="false" ht="13.5" hidden="false" customHeight="true" outlineLevel="0" collapsed="false">
      <c r="A23" s="33" t="n">
        <v>12</v>
      </c>
      <c r="B23" s="34" t="s">
        <v>34</v>
      </c>
      <c r="C23" s="35" t="n">
        <v>1835</v>
      </c>
      <c r="D23" s="45"/>
      <c r="E23" s="46" t="s">
        <v>45</v>
      </c>
      <c r="F23" s="47" t="s">
        <v>46</v>
      </c>
      <c r="G23" s="48" t="n">
        <v>3.05</v>
      </c>
      <c r="H23" s="48" t="n">
        <v>2.55</v>
      </c>
      <c r="I23" s="48"/>
      <c r="J23" s="39" t="n">
        <v>10.5</v>
      </c>
      <c r="K23" s="38" t="n">
        <v>2.6</v>
      </c>
      <c r="L23" s="38" t="n">
        <v>3.8</v>
      </c>
      <c r="M23" s="38"/>
      <c r="N23" s="39" t="n">
        <f aca="false">(K23+(10-L23)-M23)</f>
        <v>8.8</v>
      </c>
      <c r="O23" s="38" t="n">
        <v>2.4</v>
      </c>
      <c r="P23" s="38" t="n">
        <v>3.4</v>
      </c>
      <c r="Q23" s="38"/>
      <c r="R23" s="39" t="n">
        <v>9</v>
      </c>
      <c r="S23" s="38" t="n">
        <v>2.45</v>
      </c>
      <c r="T23" s="38" t="n">
        <v>4.1</v>
      </c>
      <c r="U23" s="38"/>
      <c r="V23" s="40" t="n">
        <f aca="false">(S23+(10-T23)-U23)</f>
        <v>8.35</v>
      </c>
      <c r="W23" s="41" t="n">
        <f aca="false">SUM(J23+N23+R23+V23)</f>
        <v>36.65</v>
      </c>
    </row>
    <row r="24" customFormat="false" ht="13.5" hidden="false" customHeight="true" outlineLevel="0" collapsed="false">
      <c r="A24" s="33" t="n">
        <v>13</v>
      </c>
      <c r="B24" s="34" t="s">
        <v>20</v>
      </c>
      <c r="C24" s="35" t="n">
        <v>513</v>
      </c>
      <c r="D24" s="45" t="n">
        <v>5112980</v>
      </c>
      <c r="E24" s="46" t="s">
        <v>32</v>
      </c>
      <c r="F24" s="47" t="s">
        <v>47</v>
      </c>
      <c r="G24" s="48" t="n">
        <v>3.35</v>
      </c>
      <c r="H24" s="48" t="n">
        <v>2</v>
      </c>
      <c r="I24" s="48"/>
      <c r="J24" s="39" t="n">
        <f aca="false">(G24+(10-H24)-I24)</f>
        <v>11.35</v>
      </c>
      <c r="K24" s="38" t="n">
        <v>1.65</v>
      </c>
      <c r="L24" s="38" t="n">
        <v>3.6</v>
      </c>
      <c r="M24" s="38"/>
      <c r="N24" s="39" t="n">
        <v>7.75</v>
      </c>
      <c r="O24" s="38" t="n">
        <v>2.05</v>
      </c>
      <c r="P24" s="38" t="n">
        <v>4</v>
      </c>
      <c r="Q24" s="38" t="n">
        <v>0.3</v>
      </c>
      <c r="R24" s="39" t="n">
        <v>8.05</v>
      </c>
      <c r="S24" s="38" t="n">
        <v>2.55</v>
      </c>
      <c r="T24" s="38" t="n">
        <v>3.05</v>
      </c>
      <c r="U24" s="38"/>
      <c r="V24" s="40" t="n">
        <f aca="false">(S24+(10-T24)-U24)</f>
        <v>9.5</v>
      </c>
      <c r="W24" s="41" t="n">
        <f aca="false">SUM(J24+N24+R24+V24)</f>
        <v>36.65</v>
      </c>
    </row>
    <row r="25" customFormat="false" ht="13.5" hidden="false" customHeight="true" outlineLevel="0" collapsed="false">
      <c r="A25" s="13" t="s">
        <v>4</v>
      </c>
      <c r="B25" s="14" t="s">
        <v>5</v>
      </c>
      <c r="C25" s="15" t="s">
        <v>6</v>
      </c>
      <c r="D25" s="15" t="s">
        <v>7</v>
      </c>
      <c r="E25" s="15" t="s">
        <v>7</v>
      </c>
      <c r="F25" s="16" t="s">
        <v>48</v>
      </c>
      <c r="G25" s="49" t="s">
        <v>49</v>
      </c>
      <c r="H25" s="49"/>
      <c r="I25" s="49"/>
      <c r="J25" s="49"/>
      <c r="K25" s="17" t="s">
        <v>50</v>
      </c>
      <c r="L25" s="17"/>
      <c r="M25" s="17"/>
      <c r="N25" s="17"/>
      <c r="O25" s="17" t="s">
        <v>51</v>
      </c>
      <c r="P25" s="17"/>
      <c r="Q25" s="17"/>
      <c r="R25" s="17"/>
      <c r="S25" s="17" t="s">
        <v>52</v>
      </c>
      <c r="T25" s="17"/>
      <c r="U25" s="17"/>
      <c r="V25" s="17"/>
      <c r="W25" s="18" t="s">
        <v>12</v>
      </c>
    </row>
    <row r="26" customFormat="false" ht="13.5" hidden="false" customHeight="true" outlineLevel="0" collapsed="false">
      <c r="A26" s="19" t="s">
        <v>13</v>
      </c>
      <c r="B26" s="14"/>
      <c r="C26" s="20" t="s">
        <v>14</v>
      </c>
      <c r="D26" s="20" t="s">
        <v>15</v>
      </c>
      <c r="E26" s="20" t="s">
        <v>15</v>
      </c>
      <c r="F26" s="16"/>
      <c r="G26" s="21" t="s">
        <v>16</v>
      </c>
      <c r="H26" s="22" t="s">
        <v>17</v>
      </c>
      <c r="I26" s="22" t="s">
        <v>18</v>
      </c>
      <c r="J26" s="23" t="s">
        <v>19</v>
      </c>
      <c r="K26" s="21" t="s">
        <v>16</v>
      </c>
      <c r="L26" s="22" t="s">
        <v>17</v>
      </c>
      <c r="M26" s="22" t="s">
        <v>18</v>
      </c>
      <c r="N26" s="23" t="s">
        <v>19</v>
      </c>
      <c r="O26" s="21" t="s">
        <v>16</v>
      </c>
      <c r="P26" s="22" t="s">
        <v>17</v>
      </c>
      <c r="Q26" s="22" t="s">
        <v>18</v>
      </c>
      <c r="R26" s="39"/>
      <c r="S26" s="21" t="s">
        <v>16</v>
      </c>
      <c r="T26" s="22" t="s">
        <v>17</v>
      </c>
      <c r="U26" s="22" t="s">
        <v>18</v>
      </c>
      <c r="V26" s="24" t="s">
        <v>19</v>
      </c>
      <c r="W26" s="18"/>
    </row>
    <row r="27" customFormat="false" ht="13.5" hidden="false" customHeight="true" outlineLevel="0" collapsed="false">
      <c r="A27" s="50" t="n">
        <v>1</v>
      </c>
      <c r="B27" s="34" t="s">
        <v>20</v>
      </c>
      <c r="C27" s="35" t="n">
        <v>513</v>
      </c>
      <c r="D27" s="45"/>
      <c r="E27" s="45" t="s">
        <v>53</v>
      </c>
      <c r="F27" s="34" t="s">
        <v>54</v>
      </c>
      <c r="G27" s="38" t="n">
        <v>2.85</v>
      </c>
      <c r="H27" s="38" t="n">
        <v>2.9</v>
      </c>
      <c r="I27" s="38"/>
      <c r="J27" s="39" t="n">
        <f aca="false">(G27+(10-H27)-I27)</f>
        <v>9.95</v>
      </c>
      <c r="K27" s="38" t="n">
        <v>3.35</v>
      </c>
      <c r="L27" s="38" t="n">
        <v>3.6</v>
      </c>
      <c r="M27" s="38" t="n">
        <v>0.3</v>
      </c>
      <c r="N27" s="39" t="n">
        <f aca="false">(K27+(10-L27)-M27)</f>
        <v>9.45</v>
      </c>
      <c r="O27" s="38" t="n">
        <v>3.35</v>
      </c>
      <c r="P27" s="38" t="n">
        <v>3.45</v>
      </c>
      <c r="Q27" s="38"/>
      <c r="R27" s="39" t="n">
        <f aca="false">(O27+(10-P27)-Q27)</f>
        <v>9.9</v>
      </c>
      <c r="S27" s="38" t="n">
        <v>3.9</v>
      </c>
      <c r="T27" s="38" t="n">
        <v>2.675</v>
      </c>
      <c r="U27" s="38"/>
      <c r="V27" s="40" t="n">
        <f aca="false">(S27+(10-T27)-U27)</f>
        <v>11.225</v>
      </c>
      <c r="W27" s="41" t="n">
        <f aca="false">SUM(J27+N27+R27+V27)</f>
        <v>40.525</v>
      </c>
    </row>
    <row r="28" customFormat="false" ht="13.5" hidden="false" customHeight="true" outlineLevel="0" collapsed="false">
      <c r="A28" s="33" t="n">
        <v>2</v>
      </c>
      <c r="B28" s="34" t="s">
        <v>20</v>
      </c>
      <c r="C28" s="35" t="n">
        <v>513</v>
      </c>
      <c r="D28" s="45" t="n">
        <v>480493</v>
      </c>
      <c r="E28" s="45" t="s">
        <v>53</v>
      </c>
      <c r="F28" s="34" t="s">
        <v>55</v>
      </c>
      <c r="G28" s="38" t="n">
        <v>3.45</v>
      </c>
      <c r="H28" s="38" t="n">
        <v>2.65</v>
      </c>
      <c r="I28" s="38"/>
      <c r="J28" s="39" t="n">
        <f aca="false">(G28+(10-H28)-I28)</f>
        <v>10.8</v>
      </c>
      <c r="K28" s="38" t="n">
        <v>3.65</v>
      </c>
      <c r="L28" s="38" t="n">
        <v>2.5</v>
      </c>
      <c r="M28" s="38"/>
      <c r="N28" s="39" t="n">
        <f aca="false">(K28+(10-L28)-M28)</f>
        <v>11.15</v>
      </c>
      <c r="O28" s="38" t="n">
        <v>3.3</v>
      </c>
      <c r="P28" s="38" t="n">
        <v>3.15</v>
      </c>
      <c r="Q28" s="38" t="n">
        <v>0.6</v>
      </c>
      <c r="R28" s="39" t="n">
        <f aca="false">(O28+(10-P28)-Q28)</f>
        <v>9.55</v>
      </c>
      <c r="S28" s="38" t="n">
        <v>3.4</v>
      </c>
      <c r="T28" s="38" t="n">
        <v>3</v>
      </c>
      <c r="U28" s="38" t="n">
        <v>0.3</v>
      </c>
      <c r="V28" s="40" t="n">
        <f aca="false">(S28+(10-T28)-U28)</f>
        <v>10.1</v>
      </c>
      <c r="W28" s="41" t="n">
        <f aca="false">SUM(J28+N28+R28+V28)</f>
        <v>41.6</v>
      </c>
    </row>
    <row r="29" customFormat="false" ht="13.5" hidden="false" customHeight="true" outlineLevel="0" collapsed="false">
      <c r="A29" s="33" t="n">
        <v>3</v>
      </c>
      <c r="B29" s="34" t="s">
        <v>36</v>
      </c>
      <c r="C29" s="35" t="n">
        <v>1835</v>
      </c>
      <c r="D29" s="45" t="n">
        <v>279010</v>
      </c>
      <c r="E29" s="45" t="s">
        <v>53</v>
      </c>
      <c r="F29" s="34" t="s">
        <v>56</v>
      </c>
      <c r="G29" s="38" t="n">
        <v>3.35</v>
      </c>
      <c r="H29" s="38" t="n">
        <v>3.25</v>
      </c>
      <c r="I29" s="38"/>
      <c r="J29" s="39" t="n">
        <f aca="false">(G29+(10-H29)-I29)</f>
        <v>10.1</v>
      </c>
      <c r="K29" s="38" t="n">
        <v>3.4</v>
      </c>
      <c r="L29" s="38" t="n">
        <v>2.4</v>
      </c>
      <c r="M29" s="38"/>
      <c r="N29" s="39" t="n">
        <f aca="false">(K29+(10-L29)-M29)</f>
        <v>11</v>
      </c>
      <c r="O29" s="38" t="n">
        <v>3.65</v>
      </c>
      <c r="P29" s="38" t="n">
        <v>2.85</v>
      </c>
      <c r="Q29" s="38"/>
      <c r="R29" s="39" t="n">
        <f aca="false">(O29+(10-P29)-Q29)</f>
        <v>10.8</v>
      </c>
      <c r="S29" s="38"/>
      <c r="T29" s="38"/>
      <c r="U29" s="38"/>
      <c r="V29" s="40" t="n">
        <f aca="false">(S29+(10-T29)-U29)</f>
        <v>10</v>
      </c>
      <c r="W29" s="41" t="n">
        <f aca="false">SUM(J29+N29+R29+V29)</f>
        <v>41.9</v>
      </c>
    </row>
    <row r="30" customFormat="false" ht="13.5" hidden="false" customHeight="true" outlineLevel="0" collapsed="false">
      <c r="A30" s="33"/>
      <c r="B30" s="34"/>
      <c r="C30" s="35"/>
      <c r="D30" s="45"/>
      <c r="E30" s="45"/>
      <c r="F30" s="34"/>
      <c r="G30" s="38"/>
      <c r="H30" s="38"/>
      <c r="I30" s="38"/>
      <c r="J30" s="39" t="n">
        <f aca="false">(G30+(10-H30)-I30)</f>
        <v>10</v>
      </c>
      <c r="K30" s="38"/>
      <c r="L30" s="38"/>
      <c r="M30" s="38"/>
      <c r="N30" s="39" t="n">
        <f aca="false">(K30+(10-L30)-M30)</f>
        <v>10</v>
      </c>
      <c r="O30" s="38"/>
      <c r="P30" s="38"/>
      <c r="Q30" s="38"/>
      <c r="R30" s="39" t="n">
        <f aca="false">(O30+(10-P30)-Q30)</f>
        <v>10</v>
      </c>
      <c r="S30" s="38"/>
      <c r="T30" s="38"/>
      <c r="U30" s="38"/>
      <c r="V30" s="40" t="n">
        <f aca="false">(S30+(10-T30)-U30)</f>
        <v>10</v>
      </c>
      <c r="W30" s="41" t="n">
        <f aca="false">SUM(J30+N30+R30+V30)</f>
        <v>40</v>
      </c>
    </row>
    <row r="31" customFormat="false" ht="16.5" hidden="false" customHeight="true" outlineLevel="0" collapsed="false">
      <c r="A31" s="13" t="s">
        <v>4</v>
      </c>
      <c r="B31" s="14" t="s">
        <v>5</v>
      </c>
      <c r="C31" s="15" t="s">
        <v>6</v>
      </c>
      <c r="D31" s="15" t="s">
        <v>7</v>
      </c>
      <c r="E31" s="15" t="s">
        <v>7</v>
      </c>
      <c r="F31" s="16" t="s">
        <v>57</v>
      </c>
      <c r="G31" s="17" t="s">
        <v>49</v>
      </c>
      <c r="H31" s="17"/>
      <c r="I31" s="17"/>
      <c r="J31" s="17"/>
      <c r="K31" s="17" t="s">
        <v>50</v>
      </c>
      <c r="L31" s="17"/>
      <c r="M31" s="17"/>
      <c r="N31" s="17"/>
      <c r="O31" s="17" t="s">
        <v>58</v>
      </c>
      <c r="P31" s="17"/>
      <c r="Q31" s="17"/>
      <c r="R31" s="17"/>
      <c r="S31" s="17" t="s">
        <v>31</v>
      </c>
      <c r="T31" s="17"/>
      <c r="U31" s="17"/>
      <c r="V31" s="17"/>
      <c r="W31" s="14" t="s">
        <v>12</v>
      </c>
    </row>
    <row r="32" customFormat="false" ht="16.5" hidden="false" customHeight="true" outlineLevel="0" collapsed="false">
      <c r="A32" s="19" t="s">
        <v>13</v>
      </c>
      <c r="B32" s="14"/>
      <c r="C32" s="20" t="s">
        <v>14</v>
      </c>
      <c r="D32" s="20" t="s">
        <v>15</v>
      </c>
      <c r="E32" s="20" t="s">
        <v>15</v>
      </c>
      <c r="F32" s="16"/>
      <c r="G32" s="21" t="s">
        <v>16</v>
      </c>
      <c r="H32" s="22" t="s">
        <v>17</v>
      </c>
      <c r="I32" s="22" t="s">
        <v>18</v>
      </c>
      <c r="J32" s="23" t="s">
        <v>19</v>
      </c>
      <c r="K32" s="21" t="s">
        <v>16</v>
      </c>
      <c r="L32" s="22" t="s">
        <v>17</v>
      </c>
      <c r="M32" s="22" t="s">
        <v>18</v>
      </c>
      <c r="N32" s="23" t="s">
        <v>19</v>
      </c>
      <c r="O32" s="21" t="s">
        <v>16</v>
      </c>
      <c r="P32" s="22" t="s">
        <v>17</v>
      </c>
      <c r="Q32" s="22" t="s">
        <v>18</v>
      </c>
      <c r="R32" s="23" t="s">
        <v>19</v>
      </c>
      <c r="S32" s="21" t="s">
        <v>16</v>
      </c>
      <c r="T32" s="22" t="s">
        <v>17</v>
      </c>
      <c r="U32" s="22" t="s">
        <v>18</v>
      </c>
      <c r="V32" s="24" t="s">
        <v>19</v>
      </c>
      <c r="W32" s="14"/>
    </row>
    <row r="33" customFormat="false" ht="13.5" hidden="false" customHeight="true" outlineLevel="0" collapsed="false">
      <c r="A33" s="51" t="n">
        <v>1</v>
      </c>
      <c r="B33" s="34" t="s">
        <v>20</v>
      </c>
      <c r="C33" s="35" t="n">
        <v>513</v>
      </c>
      <c r="D33" s="45" t="n">
        <v>295505</v>
      </c>
      <c r="E33" s="45" t="s">
        <v>59</v>
      </c>
      <c r="F33" s="34" t="s">
        <v>60</v>
      </c>
      <c r="G33" s="38" t="n">
        <v>3.85</v>
      </c>
      <c r="H33" s="38" t="n">
        <v>3.2</v>
      </c>
      <c r="I33" s="38"/>
      <c r="J33" s="39" t="n">
        <f aca="false">(G33+(10-H33)-I33)</f>
        <v>10.65</v>
      </c>
      <c r="K33" s="38" t="n">
        <v>3.95</v>
      </c>
      <c r="L33" s="38" t="n">
        <v>3.3</v>
      </c>
      <c r="M33" s="38" t="n">
        <v>0.6</v>
      </c>
      <c r="N33" s="39" t="n">
        <f aca="false">(K33+(10-L33)-M33)</f>
        <v>10.05</v>
      </c>
      <c r="O33" s="38" t="n">
        <v>4.15</v>
      </c>
      <c r="P33" s="38" t="n">
        <v>1.85</v>
      </c>
      <c r="Q33" s="38"/>
      <c r="R33" s="39" t="n">
        <f aca="false">(O33+(10-P33)-Q33)</f>
        <v>12.3</v>
      </c>
      <c r="S33" s="38" t="n">
        <v>5.35</v>
      </c>
      <c r="T33" s="38" t="n">
        <v>2.1</v>
      </c>
      <c r="U33" s="38"/>
      <c r="V33" s="40" t="n">
        <f aca="false">(S33+(10-T33)-U33)</f>
        <v>13.25</v>
      </c>
      <c r="W33" s="41" t="n">
        <f aca="false">SUM(J33+N33+R33+V33)</f>
        <v>46.25</v>
      </c>
    </row>
    <row r="34" customFormat="false" ht="13.5" hidden="false" customHeight="true" outlineLevel="0" collapsed="false">
      <c r="A34" s="51" t="n">
        <v>2</v>
      </c>
      <c r="B34" s="34" t="s">
        <v>20</v>
      </c>
      <c r="C34" s="35" t="n">
        <v>513</v>
      </c>
      <c r="D34" s="45"/>
      <c r="E34" s="45" t="s">
        <v>61</v>
      </c>
      <c r="F34" s="34" t="s">
        <v>62</v>
      </c>
      <c r="G34" s="38" t="n">
        <v>5.65</v>
      </c>
      <c r="H34" s="38" t="n">
        <v>2</v>
      </c>
      <c r="I34" s="38"/>
      <c r="J34" s="39" t="n">
        <f aca="false">(G34+(10-H34)-I34)</f>
        <v>13.65</v>
      </c>
      <c r="K34" s="38" t="n">
        <v>5.35</v>
      </c>
      <c r="L34" s="38" t="n">
        <v>1.95</v>
      </c>
      <c r="M34" s="38"/>
      <c r="N34" s="39" t="n">
        <f aca="false">(K34+(10-L34)-M34)</f>
        <v>13.4</v>
      </c>
      <c r="O34" s="38" t="n">
        <v>3.4</v>
      </c>
      <c r="P34" s="38" t="n">
        <v>4.25</v>
      </c>
      <c r="Q34" s="38" t="n">
        <v>0.8</v>
      </c>
      <c r="R34" s="39" t="n">
        <f aca="false">(O34+(10-P34)-Q34)</f>
        <v>8.35</v>
      </c>
      <c r="S34" s="38" t="n">
        <v>5.35</v>
      </c>
      <c r="T34" s="38" t="n">
        <v>2.15</v>
      </c>
      <c r="U34" s="38"/>
      <c r="V34" s="40" t="n">
        <f aca="false">(S34+(10-T34)-U34)</f>
        <v>13.2</v>
      </c>
      <c r="W34" s="41" t="n">
        <f aca="false">SUM(J34+N34+R34+V34)</f>
        <v>48.6</v>
      </c>
    </row>
    <row r="35" customFormat="false" ht="12.75" hidden="false" customHeight="false" outlineLevel="0" collapsed="false">
      <c r="A35" s="33"/>
      <c r="B35" s="52"/>
      <c r="C35" s="53"/>
      <c r="D35" s="53"/>
      <c r="E35" s="53"/>
      <c r="F35" s="53"/>
      <c r="G35" s="52"/>
      <c r="H35" s="52"/>
      <c r="I35" s="52"/>
      <c r="J35" s="39" t="n">
        <f aca="false">(G35+(10-H35)-I35)</f>
        <v>10</v>
      </c>
      <c r="K35" s="52"/>
      <c r="L35" s="52"/>
      <c r="M35" s="52"/>
      <c r="N35" s="39" t="n">
        <f aca="false">(K35+(10-L35)-M35)</f>
        <v>10</v>
      </c>
      <c r="O35" s="52"/>
      <c r="P35" s="52"/>
      <c r="Q35" s="52"/>
      <c r="R35" s="39" t="n">
        <f aca="false">(O35+(10-P35)-Q35)</f>
        <v>10</v>
      </c>
      <c r="S35" s="52"/>
      <c r="T35" s="52"/>
      <c r="U35" s="52"/>
      <c r="V35" s="40" t="n">
        <f aca="false">(S35+(10-T35)-U35)</f>
        <v>10</v>
      </c>
      <c r="W35" s="41" t="n">
        <f aca="false">SUM(J35+N35+R35+V35)</f>
        <v>40</v>
      </c>
    </row>
    <row r="36" customFormat="false" ht="12.75" hidden="false" customHeight="false" outlineLevel="0" collapsed="false">
      <c r="A36" s="13" t="s">
        <v>4</v>
      </c>
      <c r="B36" s="14" t="s">
        <v>5</v>
      </c>
      <c r="C36" s="15" t="s">
        <v>6</v>
      </c>
      <c r="D36" s="15" t="s">
        <v>7</v>
      </c>
      <c r="E36" s="15" t="s">
        <v>7</v>
      </c>
      <c r="F36" s="16" t="s">
        <v>57</v>
      </c>
      <c r="G36" s="17" t="s">
        <v>49</v>
      </c>
      <c r="H36" s="17"/>
      <c r="I36" s="17"/>
      <c r="J36" s="17"/>
      <c r="K36" s="17" t="s">
        <v>63</v>
      </c>
      <c r="L36" s="17"/>
      <c r="M36" s="17"/>
      <c r="N36" s="17"/>
      <c r="O36" s="17" t="s">
        <v>58</v>
      </c>
      <c r="P36" s="17"/>
      <c r="Q36" s="17"/>
      <c r="R36" s="17"/>
      <c r="S36" s="17" t="s">
        <v>31</v>
      </c>
      <c r="T36" s="17"/>
      <c r="U36" s="17"/>
      <c r="V36" s="17"/>
      <c r="W36" s="41"/>
    </row>
    <row r="37" customFormat="false" ht="12.75" hidden="false" customHeight="false" outlineLevel="0" collapsed="false">
      <c r="A37" s="19" t="s">
        <v>13</v>
      </c>
      <c r="B37" s="14"/>
      <c r="C37" s="20" t="s">
        <v>14</v>
      </c>
      <c r="D37" s="20" t="s">
        <v>15</v>
      </c>
      <c r="E37" s="20" t="s">
        <v>15</v>
      </c>
      <c r="F37" s="16"/>
      <c r="G37" s="21" t="s">
        <v>16</v>
      </c>
      <c r="H37" s="22" t="s">
        <v>17</v>
      </c>
      <c r="I37" s="22" t="s">
        <v>18</v>
      </c>
      <c r="J37" s="23" t="s">
        <v>19</v>
      </c>
      <c r="K37" s="21" t="s">
        <v>16</v>
      </c>
      <c r="L37" s="22" t="s">
        <v>17</v>
      </c>
      <c r="M37" s="22" t="s">
        <v>18</v>
      </c>
      <c r="N37" s="23" t="s">
        <v>19</v>
      </c>
      <c r="O37" s="21" t="s">
        <v>16</v>
      </c>
      <c r="P37" s="22" t="s">
        <v>17</v>
      </c>
      <c r="Q37" s="22" t="s">
        <v>18</v>
      </c>
      <c r="R37" s="23" t="s">
        <v>19</v>
      </c>
      <c r="S37" s="21" t="s">
        <v>16</v>
      </c>
      <c r="T37" s="22" t="s">
        <v>17</v>
      </c>
      <c r="U37" s="22" t="s">
        <v>18</v>
      </c>
      <c r="V37" s="24" t="s">
        <v>19</v>
      </c>
      <c r="W37" s="41"/>
    </row>
    <row r="38" customFormat="false" ht="12.75" hidden="false" customHeight="false" outlineLevel="0" collapsed="false">
      <c r="A38" s="33" t="n">
        <v>1</v>
      </c>
      <c r="B38" s="34" t="s">
        <v>20</v>
      </c>
      <c r="C38" s="35" t="n">
        <v>513</v>
      </c>
      <c r="D38" s="36" t="n">
        <v>583532</v>
      </c>
      <c r="E38" s="37" t="s">
        <v>64</v>
      </c>
      <c r="F38" s="34" t="s">
        <v>65</v>
      </c>
      <c r="G38" s="38" t="n">
        <v>5.9</v>
      </c>
      <c r="H38" s="38" t="n">
        <v>2.55</v>
      </c>
      <c r="I38" s="38"/>
      <c r="J38" s="39" t="n">
        <f aca="false">(G38+(10-H38)-I38)</f>
        <v>13.35</v>
      </c>
      <c r="K38" s="38" t="n">
        <v>6.25</v>
      </c>
      <c r="L38" s="38" t="n">
        <v>2.1</v>
      </c>
      <c r="M38" s="38"/>
      <c r="N38" s="39" t="n">
        <f aca="false">(K38+(10-L38)-M38)</f>
        <v>14.15</v>
      </c>
      <c r="O38" s="38" t="n">
        <v>6.15</v>
      </c>
      <c r="P38" s="38" t="n">
        <v>2.05</v>
      </c>
      <c r="Q38" s="38"/>
      <c r="R38" s="39" t="n">
        <f aca="false">(O38+(10-P38)-Q38)</f>
        <v>14.1</v>
      </c>
      <c r="S38" s="38" t="n">
        <v>5.25</v>
      </c>
      <c r="T38" s="38" t="n">
        <v>3.15</v>
      </c>
      <c r="U38" s="38" t="n">
        <v>0.6</v>
      </c>
      <c r="V38" s="40" t="n">
        <f aca="false">(S38+(10-T38)-U38)</f>
        <v>11.5</v>
      </c>
      <c r="W38" s="41" t="n">
        <f aca="false">SUM(J38+N38+R38+V38)</f>
        <v>53.1</v>
      </c>
    </row>
  </sheetData>
  <mergeCells count="34">
    <mergeCell ref="B4:B5"/>
    <mergeCell ref="F4:F5"/>
    <mergeCell ref="G4:J4"/>
    <mergeCell ref="K4:N4"/>
    <mergeCell ref="O4:R4"/>
    <mergeCell ref="S4:V4"/>
    <mergeCell ref="W4:W5"/>
    <mergeCell ref="B11:B12"/>
    <mergeCell ref="F11:F12"/>
    <mergeCell ref="G11:J11"/>
    <mergeCell ref="K11:N11"/>
    <mergeCell ref="O11:R11"/>
    <mergeCell ref="S11:V11"/>
    <mergeCell ref="W11:W12"/>
    <mergeCell ref="B25:B26"/>
    <mergeCell ref="F25:F26"/>
    <mergeCell ref="G25:J25"/>
    <mergeCell ref="K25:N25"/>
    <mergeCell ref="O25:R25"/>
    <mergeCell ref="S25:V25"/>
    <mergeCell ref="W25:W26"/>
    <mergeCell ref="B31:B32"/>
    <mergeCell ref="F31:F32"/>
    <mergeCell ref="G31:J31"/>
    <mergeCell ref="K31:N31"/>
    <mergeCell ref="O31:R31"/>
    <mergeCell ref="S31:V31"/>
    <mergeCell ref="W31:W32"/>
    <mergeCell ref="B36:B37"/>
    <mergeCell ref="F36:F37"/>
    <mergeCell ref="G36:J36"/>
    <mergeCell ref="K36:N36"/>
    <mergeCell ref="O36:R36"/>
    <mergeCell ref="S36:V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54" width="7.14"/>
    <col collapsed="false" customWidth="true" hidden="false" outlineLevel="0" max="4" min="4" style="54" width="7.56"/>
    <col collapsed="false" customWidth="true" hidden="false" outlineLevel="0" max="6" min="5" style="54" width="7.42"/>
    <col collapsed="false" customWidth="true" hidden="false" outlineLevel="0" max="7" min="7" style="55" width="24.85"/>
    <col collapsed="false" customWidth="true" hidden="false" outlineLevel="0" max="9" min="8" style="0" width="15.7"/>
    <col collapsed="false" customWidth="true" hidden="false" outlineLevel="0" max="10" min="10" style="0" width="18.7"/>
  </cols>
  <sheetData>
    <row r="1" customFormat="false" ht="17.25" hidden="false" customHeight="true" outlineLevel="0" collapsed="false">
      <c r="B1" s="56" t="s">
        <v>0</v>
      </c>
      <c r="H1" s="57"/>
      <c r="I1" s="57"/>
      <c r="J1" s="57"/>
    </row>
    <row r="2" customFormat="false" ht="18.75" hidden="false" customHeight="true" outlineLevel="0" collapsed="false">
      <c r="B2" s="56" t="s">
        <v>2</v>
      </c>
      <c r="C2" s="58"/>
      <c r="D2" s="58"/>
      <c r="E2" s="58"/>
      <c r="F2" s="58"/>
      <c r="G2" s="59"/>
      <c r="H2" s="58"/>
      <c r="I2" s="58"/>
      <c r="J2" s="60" t="n">
        <v>42057</v>
      </c>
    </row>
    <row r="3" s="61" customFormat="true" ht="18" hidden="false" customHeight="true" outlineLevel="0" collapsed="false">
      <c r="B3" s="58"/>
      <c r="C3" s="58"/>
      <c r="D3" s="58"/>
      <c r="E3" s="58"/>
      <c r="F3" s="58"/>
      <c r="G3" s="62"/>
      <c r="H3" s="62"/>
      <c r="I3" s="62"/>
      <c r="J3" s="62"/>
    </row>
    <row r="4" customFormat="false" ht="17.25" hidden="false" customHeight="true" outlineLevel="0" collapsed="false">
      <c r="B4" s="63"/>
      <c r="C4" s="64" t="s">
        <v>66</v>
      </c>
      <c r="D4" s="65"/>
      <c r="E4" s="65"/>
      <c r="F4" s="66" t="s">
        <v>67</v>
      </c>
      <c r="G4" s="66"/>
      <c r="H4" s="66"/>
      <c r="I4" s="65"/>
      <c r="J4" s="65"/>
    </row>
    <row r="5" s="73" customFormat="true" ht="16.5" hidden="false" customHeight="true" outlineLevel="0" collapsed="false">
      <c r="A5" s="67" t="s">
        <v>4</v>
      </c>
      <c r="B5" s="68" t="s">
        <v>5</v>
      </c>
      <c r="C5" s="69" t="s">
        <v>6</v>
      </c>
      <c r="D5" s="70" t="s">
        <v>68</v>
      </c>
      <c r="E5" s="69" t="s">
        <v>7</v>
      </c>
      <c r="F5" s="69" t="s">
        <v>7</v>
      </c>
      <c r="G5" s="71" t="s">
        <v>57</v>
      </c>
      <c r="H5" s="72" t="s">
        <v>69</v>
      </c>
      <c r="I5" s="72" t="s">
        <v>70</v>
      </c>
      <c r="J5" s="72" t="s">
        <v>71</v>
      </c>
    </row>
    <row r="6" s="73" customFormat="true" ht="16.5" hidden="false" customHeight="true" outlineLevel="0" collapsed="false">
      <c r="A6" s="74" t="s">
        <v>13</v>
      </c>
      <c r="B6" s="68"/>
      <c r="C6" s="75" t="s">
        <v>14</v>
      </c>
      <c r="D6" s="76" t="s">
        <v>72</v>
      </c>
      <c r="E6" s="75" t="s">
        <v>15</v>
      </c>
      <c r="F6" s="75" t="s">
        <v>15</v>
      </c>
      <c r="G6" s="71"/>
      <c r="H6" s="72"/>
      <c r="I6" s="72"/>
      <c r="J6" s="72"/>
    </row>
    <row r="7" s="73" customFormat="true" ht="13.5" hidden="false" customHeight="true" outlineLevel="0" collapsed="false">
      <c r="A7" s="77" t="n">
        <v>1</v>
      </c>
      <c r="B7" s="78" t="s">
        <v>23</v>
      </c>
      <c r="C7" s="79" t="n">
        <v>148</v>
      </c>
      <c r="D7" s="79"/>
      <c r="E7" s="80"/>
      <c r="F7" s="81"/>
      <c r="G7" s="82" t="s">
        <v>24</v>
      </c>
      <c r="H7" s="83" t="n">
        <v>28.3</v>
      </c>
      <c r="I7" s="83" t="n">
        <v>32.05</v>
      </c>
      <c r="J7" s="84" t="n">
        <v>32.05</v>
      </c>
    </row>
    <row r="8" s="73" customFormat="true" ht="13.5" hidden="false" customHeight="true" outlineLevel="0" collapsed="false">
      <c r="A8" s="77" t="n">
        <v>2</v>
      </c>
      <c r="B8" s="78" t="s">
        <v>20</v>
      </c>
      <c r="C8" s="79" t="n">
        <v>513</v>
      </c>
      <c r="D8" s="79"/>
      <c r="E8" s="80"/>
      <c r="F8" s="81"/>
      <c r="G8" s="82" t="s">
        <v>25</v>
      </c>
      <c r="H8" s="83"/>
      <c r="I8" s="83" t="n">
        <v>30.45</v>
      </c>
      <c r="J8" s="84" t="n">
        <v>30.45</v>
      </c>
    </row>
    <row r="9" s="73" customFormat="true" ht="13.5" hidden="false" customHeight="true" outlineLevel="0" collapsed="false">
      <c r="A9" s="77" t="n">
        <v>3</v>
      </c>
      <c r="B9" s="78" t="s">
        <v>20</v>
      </c>
      <c r="C9" s="79" t="n">
        <v>513</v>
      </c>
      <c r="D9" s="79"/>
      <c r="E9" s="80"/>
      <c r="F9" s="81"/>
      <c r="G9" s="82" t="s">
        <v>22</v>
      </c>
      <c r="H9" s="83"/>
      <c r="I9" s="83" t="n">
        <v>27.75</v>
      </c>
      <c r="J9" s="84" t="n">
        <v>27.75</v>
      </c>
    </row>
    <row r="10" s="73" customFormat="true" ht="13.5" hidden="false" customHeight="true" outlineLevel="0" collapsed="false">
      <c r="A10" s="77" t="n">
        <v>4</v>
      </c>
      <c r="B10" s="78" t="s">
        <v>26</v>
      </c>
      <c r="C10" s="79" t="n">
        <v>362</v>
      </c>
      <c r="D10" s="79"/>
      <c r="E10" s="80"/>
      <c r="F10" s="81"/>
      <c r="G10" s="82" t="s">
        <v>27</v>
      </c>
      <c r="H10" s="83"/>
      <c r="I10" s="83" t="n">
        <v>25.35</v>
      </c>
      <c r="J10" s="84" t="n">
        <v>25.35</v>
      </c>
    </row>
    <row r="11" customFormat="false" ht="17.25" hidden="false" customHeight="true" outlineLevel="0" collapsed="false">
      <c r="A11" s="85"/>
      <c r="B11" s="63"/>
      <c r="C11" s="65"/>
      <c r="D11" s="65"/>
      <c r="E11" s="65"/>
      <c r="F11" s="66" t="s">
        <v>73</v>
      </c>
      <c r="G11" s="66"/>
      <c r="H11" s="66"/>
      <c r="I11" s="65"/>
      <c r="J11" s="65"/>
    </row>
    <row r="12" s="73" customFormat="true" ht="16.5" hidden="false" customHeight="true" outlineLevel="0" collapsed="false">
      <c r="A12" s="67" t="s">
        <v>4</v>
      </c>
      <c r="B12" s="68" t="s">
        <v>5</v>
      </c>
      <c r="C12" s="69" t="s">
        <v>6</v>
      </c>
      <c r="D12" s="70" t="s">
        <v>68</v>
      </c>
      <c r="E12" s="69" t="s">
        <v>7</v>
      </c>
      <c r="F12" s="69" t="s">
        <v>7</v>
      </c>
      <c r="G12" s="71" t="s">
        <v>57</v>
      </c>
      <c r="H12" s="72" t="s">
        <v>69</v>
      </c>
      <c r="I12" s="72" t="s">
        <v>70</v>
      </c>
      <c r="J12" s="72" t="s">
        <v>71</v>
      </c>
    </row>
    <row r="13" s="73" customFormat="true" ht="16.5" hidden="false" customHeight="true" outlineLevel="0" collapsed="false">
      <c r="A13" s="74" t="s">
        <v>13</v>
      </c>
      <c r="B13" s="68"/>
      <c r="C13" s="75" t="s">
        <v>14</v>
      </c>
      <c r="D13" s="76" t="s">
        <v>72</v>
      </c>
      <c r="E13" s="75" t="s">
        <v>15</v>
      </c>
      <c r="F13" s="75" t="s">
        <v>15</v>
      </c>
      <c r="G13" s="71"/>
      <c r="H13" s="72"/>
      <c r="I13" s="72"/>
      <c r="J13" s="72"/>
    </row>
    <row r="14" s="73" customFormat="true" ht="13.5" hidden="false" customHeight="true" outlineLevel="0" collapsed="false">
      <c r="A14" s="77" t="n">
        <v>1</v>
      </c>
      <c r="B14" s="78" t="s">
        <v>34</v>
      </c>
      <c r="C14" s="79" t="n">
        <v>1960</v>
      </c>
      <c r="D14" s="79"/>
      <c r="E14" s="81"/>
      <c r="F14" s="81" t="s">
        <v>32</v>
      </c>
      <c r="G14" s="82" t="s">
        <v>40</v>
      </c>
      <c r="H14" s="83" t="n">
        <v>43.7</v>
      </c>
      <c r="I14" s="83" t="n">
        <v>44.825</v>
      </c>
      <c r="J14" s="84" t="n">
        <v>44.825</v>
      </c>
    </row>
    <row r="15" s="73" customFormat="true" ht="13.5" hidden="false" customHeight="true" outlineLevel="0" collapsed="false">
      <c r="A15" s="77" t="n">
        <v>2</v>
      </c>
      <c r="B15" s="78" t="s">
        <v>20</v>
      </c>
      <c r="C15" s="79" t="n">
        <v>513</v>
      </c>
      <c r="D15" s="79"/>
      <c r="E15" s="81"/>
      <c r="F15" s="81" t="s">
        <v>32</v>
      </c>
      <c r="G15" s="82" t="s">
        <v>33</v>
      </c>
      <c r="H15" s="83" t="n">
        <v>42.25</v>
      </c>
      <c r="I15" s="83" t="n">
        <v>44.55</v>
      </c>
      <c r="J15" s="84" t="n">
        <v>44.55</v>
      </c>
    </row>
    <row r="16" s="73" customFormat="true" ht="13.5" hidden="false" customHeight="true" outlineLevel="0" collapsed="false">
      <c r="A16" s="77" t="n">
        <v>3</v>
      </c>
      <c r="B16" s="78" t="s">
        <v>36</v>
      </c>
      <c r="C16" s="79" t="n">
        <v>1835</v>
      </c>
      <c r="D16" s="79"/>
      <c r="E16" s="81"/>
      <c r="F16" s="81" t="s">
        <v>32</v>
      </c>
      <c r="G16" s="82" t="s">
        <v>37</v>
      </c>
      <c r="H16" s="83"/>
      <c r="I16" s="83" t="n">
        <v>44.4</v>
      </c>
      <c r="J16" s="84" t="n">
        <v>44.4</v>
      </c>
    </row>
    <row r="17" s="73" customFormat="true" ht="13.5" hidden="false" customHeight="true" outlineLevel="0" collapsed="false">
      <c r="A17" s="77" t="n">
        <v>4</v>
      </c>
      <c r="B17" s="78" t="s">
        <v>36</v>
      </c>
      <c r="C17" s="79" t="n">
        <v>1835</v>
      </c>
      <c r="D17" s="79"/>
      <c r="E17" s="81"/>
      <c r="F17" s="81" t="s">
        <v>32</v>
      </c>
      <c r="G17" s="82" t="s">
        <v>38</v>
      </c>
      <c r="H17" s="83" t="n">
        <v>41.1</v>
      </c>
      <c r="I17" s="83" t="n">
        <v>43.2</v>
      </c>
      <c r="J17" s="84" t="n">
        <v>43.2</v>
      </c>
    </row>
    <row r="18" s="73" customFormat="true" ht="13.5" hidden="false" customHeight="true" outlineLevel="0" collapsed="false">
      <c r="A18" s="77" t="n">
        <v>5</v>
      </c>
      <c r="B18" s="78" t="s">
        <v>36</v>
      </c>
      <c r="C18" s="79" t="n">
        <v>1835</v>
      </c>
      <c r="D18" s="79"/>
      <c r="E18" s="81"/>
      <c r="F18" s="81" t="s">
        <v>32</v>
      </c>
      <c r="G18" s="82" t="s">
        <v>41</v>
      </c>
      <c r="H18" s="83" t="n">
        <v>42.1</v>
      </c>
      <c r="I18" s="83" t="n">
        <v>41.65</v>
      </c>
      <c r="J18" s="84" t="n">
        <v>42.1</v>
      </c>
    </row>
    <row r="19" s="73" customFormat="true" ht="13.5" hidden="false" customHeight="true" outlineLevel="0" collapsed="false">
      <c r="A19" s="77" t="n">
        <v>6</v>
      </c>
      <c r="B19" s="78" t="s">
        <v>34</v>
      </c>
      <c r="C19" s="79" t="n">
        <v>1960</v>
      </c>
      <c r="D19" s="79"/>
      <c r="E19" s="81"/>
      <c r="F19" s="81" t="s">
        <v>32</v>
      </c>
      <c r="G19" s="82" t="s">
        <v>35</v>
      </c>
      <c r="H19" s="83" t="n">
        <v>40.25</v>
      </c>
      <c r="I19" s="83" t="n">
        <v>41.3</v>
      </c>
      <c r="J19" s="84" t="n">
        <v>41.3</v>
      </c>
    </row>
    <row r="20" s="73" customFormat="true" ht="13.5" hidden="false" customHeight="true" outlineLevel="0" collapsed="false">
      <c r="A20" s="77" t="n">
        <v>7</v>
      </c>
      <c r="B20" s="78" t="s">
        <v>26</v>
      </c>
      <c r="C20" s="79" t="n">
        <v>362</v>
      </c>
      <c r="D20" s="79"/>
      <c r="E20" s="81"/>
      <c r="F20" s="81" t="s">
        <v>32</v>
      </c>
      <c r="G20" s="82" t="s">
        <v>44</v>
      </c>
      <c r="H20" s="83" t="n">
        <v>39.35</v>
      </c>
      <c r="I20" s="83" t="n">
        <v>40.65</v>
      </c>
      <c r="J20" s="84" t="n">
        <v>40.65</v>
      </c>
    </row>
    <row r="21" s="73" customFormat="true" ht="13.5" hidden="false" customHeight="true" outlineLevel="0" collapsed="false">
      <c r="A21" s="77" t="n">
        <v>8</v>
      </c>
      <c r="B21" s="78" t="s">
        <v>36</v>
      </c>
      <c r="C21" s="79" t="n">
        <v>1960</v>
      </c>
      <c r="D21" s="79"/>
      <c r="E21" s="81"/>
      <c r="F21" s="81" t="s">
        <v>32</v>
      </c>
      <c r="G21" s="82" t="s">
        <v>39</v>
      </c>
      <c r="H21" s="83"/>
      <c r="I21" s="83" t="n">
        <v>40.25</v>
      </c>
      <c r="J21" s="84" t="n">
        <v>40.25</v>
      </c>
    </row>
    <row r="22" s="73" customFormat="true" ht="13.5" hidden="false" customHeight="true" outlineLevel="0" collapsed="false">
      <c r="A22" s="77" t="n">
        <v>9</v>
      </c>
      <c r="B22" s="78" t="s">
        <v>34</v>
      </c>
      <c r="C22" s="79" t="n">
        <v>1960</v>
      </c>
      <c r="D22" s="79"/>
      <c r="E22" s="81"/>
      <c r="F22" s="81" t="s">
        <v>32</v>
      </c>
      <c r="G22" s="82" t="s">
        <v>43</v>
      </c>
      <c r="H22" s="83" t="n">
        <v>33.85</v>
      </c>
      <c r="I22" s="83" t="n">
        <v>37.35</v>
      </c>
      <c r="J22" s="84" t="n">
        <v>37.35</v>
      </c>
    </row>
    <row r="23" s="73" customFormat="true" ht="13.5" hidden="false" customHeight="true" outlineLevel="0" collapsed="false">
      <c r="A23" s="77" t="n">
        <v>10</v>
      </c>
      <c r="B23" s="78" t="s">
        <v>20</v>
      </c>
      <c r="C23" s="79" t="n">
        <v>513</v>
      </c>
      <c r="D23" s="79"/>
      <c r="E23" s="81"/>
      <c r="F23" s="81" t="s">
        <v>32</v>
      </c>
      <c r="G23" s="82" t="s">
        <v>47</v>
      </c>
      <c r="H23" s="83"/>
      <c r="I23" s="83" t="n">
        <v>36.65</v>
      </c>
      <c r="J23" s="84" t="n">
        <v>36.65</v>
      </c>
    </row>
    <row r="24" s="73" customFormat="true" ht="13.5" hidden="false" customHeight="true" outlineLevel="0" collapsed="false">
      <c r="A24" s="77" t="n">
        <v>10</v>
      </c>
      <c r="B24" s="78" t="s">
        <v>34</v>
      </c>
      <c r="C24" s="79" t="n">
        <v>1960</v>
      </c>
      <c r="D24" s="79"/>
      <c r="E24" s="81"/>
      <c r="F24" s="81" t="s">
        <v>32</v>
      </c>
      <c r="G24" s="82" t="s">
        <v>46</v>
      </c>
      <c r="H24" s="83" t="n">
        <v>33.7</v>
      </c>
      <c r="I24" s="83" t="n">
        <v>36.65</v>
      </c>
      <c r="J24" s="84" t="n">
        <v>36.65</v>
      </c>
    </row>
    <row r="25" s="73" customFormat="true" ht="13.5" hidden="false" customHeight="true" outlineLevel="0" collapsed="false">
      <c r="A25" s="77" t="n">
        <v>12</v>
      </c>
      <c r="B25" s="78" t="s">
        <v>23</v>
      </c>
      <c r="C25" s="79" t="n">
        <v>148</v>
      </c>
      <c r="D25" s="79"/>
      <c r="E25" s="81"/>
      <c r="F25" s="81" t="s">
        <v>32</v>
      </c>
      <c r="G25" s="82" t="s">
        <v>42</v>
      </c>
      <c r="H25" s="83" t="n">
        <v>34.9</v>
      </c>
      <c r="I25" s="83" t="n">
        <v>36.2</v>
      </c>
      <c r="J25" s="84" t="n">
        <v>36.2</v>
      </c>
    </row>
    <row r="26" customFormat="false" ht="17.25" hidden="false" customHeight="true" outlineLevel="0" collapsed="false">
      <c r="B26" s="63"/>
      <c r="C26" s="65"/>
      <c r="D26" s="65"/>
      <c r="E26" s="65"/>
      <c r="F26" s="66" t="s">
        <v>74</v>
      </c>
      <c r="G26" s="66"/>
      <c r="H26" s="66"/>
      <c r="I26" s="65"/>
      <c r="J26" s="65"/>
    </row>
    <row r="27" s="73" customFormat="true" ht="16.5" hidden="false" customHeight="true" outlineLevel="0" collapsed="false">
      <c r="A27" s="67" t="s">
        <v>4</v>
      </c>
      <c r="B27" s="68" t="s">
        <v>5</v>
      </c>
      <c r="C27" s="69" t="s">
        <v>6</v>
      </c>
      <c r="D27" s="70" t="s">
        <v>68</v>
      </c>
      <c r="E27" s="69" t="s">
        <v>7</v>
      </c>
      <c r="F27" s="69" t="s">
        <v>7</v>
      </c>
      <c r="G27" s="71" t="s">
        <v>57</v>
      </c>
      <c r="H27" s="72" t="s">
        <v>69</v>
      </c>
      <c r="I27" s="72" t="s">
        <v>70</v>
      </c>
      <c r="J27" s="72" t="s">
        <v>71</v>
      </c>
    </row>
    <row r="28" s="73" customFormat="true" ht="16.5" hidden="false" customHeight="true" outlineLevel="0" collapsed="false">
      <c r="A28" s="74" t="s">
        <v>13</v>
      </c>
      <c r="B28" s="68"/>
      <c r="C28" s="75" t="s">
        <v>14</v>
      </c>
      <c r="D28" s="76" t="s">
        <v>72</v>
      </c>
      <c r="E28" s="75" t="s">
        <v>15</v>
      </c>
      <c r="F28" s="75" t="s">
        <v>15</v>
      </c>
      <c r="G28" s="71"/>
      <c r="H28" s="72"/>
      <c r="I28" s="72"/>
      <c r="J28" s="72"/>
    </row>
    <row r="29" s="73" customFormat="true" ht="13.5" hidden="false" customHeight="true" outlineLevel="0" collapsed="false">
      <c r="A29" s="86" t="n">
        <v>1</v>
      </c>
      <c r="B29" s="87" t="s">
        <v>36</v>
      </c>
      <c r="C29" s="88" t="n">
        <v>1835</v>
      </c>
      <c r="D29" s="88"/>
      <c r="E29" s="89"/>
      <c r="F29" s="89" t="s">
        <v>53</v>
      </c>
      <c r="G29" s="90" t="s">
        <v>56</v>
      </c>
      <c r="H29" s="91" t="n">
        <v>37.1</v>
      </c>
      <c r="I29" s="91" t="n">
        <v>41.9</v>
      </c>
      <c r="J29" s="92" t="n">
        <v>41.9</v>
      </c>
    </row>
    <row r="30" s="73" customFormat="true" ht="13.5" hidden="false" customHeight="true" outlineLevel="0" collapsed="false">
      <c r="A30" s="77" t="n">
        <v>2</v>
      </c>
      <c r="B30" s="78" t="s">
        <v>20</v>
      </c>
      <c r="C30" s="79" t="n">
        <v>513</v>
      </c>
      <c r="D30" s="79"/>
      <c r="E30" s="81"/>
      <c r="F30" s="81" t="s">
        <v>53</v>
      </c>
      <c r="G30" s="82" t="s">
        <v>55</v>
      </c>
      <c r="H30" s="83" t="n">
        <v>41.15</v>
      </c>
      <c r="I30" s="83" t="n">
        <v>41.6</v>
      </c>
      <c r="J30" s="84" t="n">
        <v>41.6</v>
      </c>
    </row>
    <row r="31" s="73" customFormat="true" ht="13.5" hidden="false" customHeight="true" outlineLevel="0" collapsed="false">
      <c r="A31" s="77" t="n">
        <v>3</v>
      </c>
      <c r="B31" s="78" t="s">
        <v>20</v>
      </c>
      <c r="C31" s="79" t="n">
        <v>513</v>
      </c>
      <c r="D31" s="79"/>
      <c r="E31" s="81"/>
      <c r="F31" s="81" t="s">
        <v>53</v>
      </c>
      <c r="G31" s="82" t="s">
        <v>54</v>
      </c>
      <c r="H31" s="83" t="n">
        <v>39.25</v>
      </c>
      <c r="I31" s="83" t="n">
        <v>40.525</v>
      </c>
      <c r="J31" s="84" t="n">
        <v>40.525</v>
      </c>
      <c r="L31" s="93"/>
    </row>
    <row r="32" s="73" customFormat="true" ht="13.5" hidden="false" customHeight="true" outlineLevel="0" collapsed="false">
      <c r="A32" s="77" t="n">
        <v>4</v>
      </c>
      <c r="B32" s="78" t="s">
        <v>23</v>
      </c>
      <c r="C32" s="79" t="n">
        <v>148</v>
      </c>
      <c r="D32" s="79"/>
      <c r="E32" s="81"/>
      <c r="F32" s="81" t="s">
        <v>75</v>
      </c>
      <c r="G32" s="82" t="s">
        <v>76</v>
      </c>
      <c r="H32" s="83" t="n">
        <v>38.35</v>
      </c>
      <c r="I32" s="83"/>
      <c r="J32" s="84" t="n">
        <v>38.35</v>
      </c>
      <c r="L32" s="94"/>
    </row>
    <row r="33" customFormat="false" ht="17.25" hidden="false" customHeight="true" outlineLevel="0" collapsed="false">
      <c r="B33" s="63"/>
      <c r="C33" s="65"/>
      <c r="D33" s="65"/>
      <c r="E33" s="65"/>
      <c r="F33" s="66" t="s">
        <v>77</v>
      </c>
      <c r="G33" s="66"/>
      <c r="H33" s="66"/>
      <c r="I33" s="65"/>
      <c r="J33" s="65"/>
    </row>
    <row r="34" s="73" customFormat="true" ht="16.5" hidden="false" customHeight="true" outlineLevel="0" collapsed="false">
      <c r="A34" s="67" t="s">
        <v>4</v>
      </c>
      <c r="B34" s="68" t="s">
        <v>5</v>
      </c>
      <c r="C34" s="69" t="s">
        <v>6</v>
      </c>
      <c r="D34" s="70" t="s">
        <v>68</v>
      </c>
      <c r="E34" s="69" t="s">
        <v>7</v>
      </c>
      <c r="F34" s="69" t="s">
        <v>7</v>
      </c>
      <c r="G34" s="71" t="s">
        <v>57</v>
      </c>
      <c r="H34" s="72" t="s">
        <v>69</v>
      </c>
      <c r="I34" s="72" t="s">
        <v>70</v>
      </c>
      <c r="J34" s="72" t="s">
        <v>71</v>
      </c>
    </row>
    <row r="35" s="73" customFormat="true" ht="16.5" hidden="false" customHeight="true" outlineLevel="0" collapsed="false">
      <c r="A35" s="74" t="s">
        <v>13</v>
      </c>
      <c r="B35" s="68"/>
      <c r="C35" s="75" t="s">
        <v>14</v>
      </c>
      <c r="D35" s="76" t="s">
        <v>72</v>
      </c>
      <c r="E35" s="75" t="s">
        <v>15</v>
      </c>
      <c r="F35" s="75" t="s">
        <v>15</v>
      </c>
      <c r="G35" s="71"/>
      <c r="H35" s="72"/>
      <c r="I35" s="72"/>
      <c r="J35" s="72"/>
    </row>
    <row r="36" s="73" customFormat="true" ht="13.5" hidden="false" customHeight="true" outlineLevel="0" collapsed="false">
      <c r="A36" s="77" t="n">
        <v>1</v>
      </c>
      <c r="B36" s="78" t="str">
        <f aca="false">Class!B33</f>
        <v>AUXILIUM</v>
      </c>
      <c r="C36" s="79" t="n">
        <v>513</v>
      </c>
      <c r="D36" s="79"/>
      <c r="E36" s="81"/>
      <c r="F36" s="81" t="s">
        <v>78</v>
      </c>
      <c r="G36" s="82" t="str">
        <f aca="false">Class!F33</f>
        <v>DOLCINI SOFIA</v>
      </c>
      <c r="H36" s="83"/>
      <c r="I36" s="83" t="n">
        <f aca="false">Class!W33</f>
        <v>46.25</v>
      </c>
      <c r="J36" s="84" t="n">
        <f aca="false">MAX(H36:I36)</f>
        <v>46.25</v>
      </c>
    </row>
    <row r="37" s="73" customFormat="true" ht="13.5" hidden="false" customHeight="true" outlineLevel="0" collapsed="false">
      <c r="A37" s="77" t="n">
        <v>2</v>
      </c>
      <c r="B37" s="78" t="s">
        <v>20</v>
      </c>
      <c r="C37" s="79" t="n">
        <v>513</v>
      </c>
      <c r="D37" s="79"/>
      <c r="E37" s="81"/>
      <c r="F37" s="81" t="s">
        <v>78</v>
      </c>
      <c r="G37" s="82" t="str">
        <f aca="false">Class!F34</f>
        <v>DEIANA SABRINA</v>
      </c>
      <c r="H37" s="83" t="n">
        <v>50.35</v>
      </c>
      <c r="I37" s="83" t="n">
        <f aca="false">Class!W34</f>
        <v>48.6</v>
      </c>
      <c r="J37" s="84" t="n">
        <f aca="false">MAX(H37:I37)</f>
        <v>50.35</v>
      </c>
    </row>
    <row r="38" s="73" customFormat="true" ht="13.5" hidden="false" customHeight="true" outlineLevel="0" collapsed="false">
      <c r="A38" s="77" t="n">
        <v>3</v>
      </c>
      <c r="B38" s="78"/>
      <c r="C38" s="79"/>
      <c r="D38" s="79"/>
      <c r="E38" s="81"/>
      <c r="F38" s="81" t="s">
        <v>59</v>
      </c>
      <c r="G38" s="82"/>
      <c r="H38" s="83"/>
      <c r="I38" s="83"/>
      <c r="J38" s="84"/>
    </row>
    <row r="39" customFormat="false" ht="17.25" hidden="false" customHeight="true" outlineLevel="0" collapsed="false">
      <c r="B39" s="63"/>
      <c r="C39" s="65"/>
      <c r="D39" s="65"/>
      <c r="E39" s="65"/>
      <c r="F39" s="66" t="s">
        <v>79</v>
      </c>
      <c r="G39" s="66"/>
      <c r="H39" s="66"/>
      <c r="I39" s="65"/>
      <c r="J39" s="65"/>
    </row>
    <row r="40" s="73" customFormat="true" ht="16.5" hidden="false" customHeight="true" outlineLevel="0" collapsed="false">
      <c r="A40" s="67" t="s">
        <v>4</v>
      </c>
      <c r="B40" s="68" t="s">
        <v>5</v>
      </c>
      <c r="C40" s="69" t="s">
        <v>6</v>
      </c>
      <c r="D40" s="70" t="s">
        <v>68</v>
      </c>
      <c r="E40" s="69" t="s">
        <v>7</v>
      </c>
      <c r="F40" s="69" t="s">
        <v>7</v>
      </c>
      <c r="G40" s="71" t="s">
        <v>57</v>
      </c>
      <c r="H40" s="72" t="s">
        <v>69</v>
      </c>
      <c r="I40" s="72" t="s">
        <v>70</v>
      </c>
      <c r="J40" s="72" t="s">
        <v>71</v>
      </c>
    </row>
    <row r="41" s="73" customFormat="true" ht="16.5" hidden="false" customHeight="true" outlineLevel="0" collapsed="false">
      <c r="A41" s="74" t="s">
        <v>13</v>
      </c>
      <c r="B41" s="68"/>
      <c r="C41" s="75" t="s">
        <v>14</v>
      </c>
      <c r="D41" s="76" t="s">
        <v>72</v>
      </c>
      <c r="E41" s="75" t="s">
        <v>15</v>
      </c>
      <c r="F41" s="75" t="s">
        <v>15</v>
      </c>
      <c r="G41" s="71"/>
      <c r="H41" s="72"/>
      <c r="I41" s="72"/>
      <c r="J41" s="72"/>
    </row>
    <row r="42" s="73" customFormat="true" ht="13.5" hidden="false" customHeight="true" outlineLevel="0" collapsed="false">
      <c r="A42" s="77" t="n">
        <v>1</v>
      </c>
      <c r="B42" s="78" t="str">
        <f aca="false">Class!B38</f>
        <v>AUXILIUM</v>
      </c>
      <c r="C42" s="79" t="n">
        <f aca="false">Class!C38</f>
        <v>513</v>
      </c>
      <c r="D42" s="95"/>
      <c r="E42" s="81"/>
      <c r="F42" s="81" t="s">
        <v>80</v>
      </c>
      <c r="G42" s="82" t="str">
        <f aca="false">Class!F38</f>
        <v>PIPPO IRENRE</v>
      </c>
      <c r="H42" s="83"/>
      <c r="I42" s="83" t="n">
        <f aca="false">Class!W38</f>
        <v>53.1</v>
      </c>
      <c r="J42" s="84" t="n">
        <f aca="false">MAX(H42:I42)</f>
        <v>53.1</v>
      </c>
    </row>
    <row r="43" s="73" customFormat="true" ht="13.5" hidden="false" customHeight="true" outlineLevel="0" collapsed="false">
      <c r="A43" s="77" t="n">
        <v>2</v>
      </c>
      <c r="B43" s="78"/>
      <c r="C43" s="79"/>
      <c r="D43" s="96"/>
      <c r="E43" s="81"/>
      <c r="F43" s="81" t="s">
        <v>80</v>
      </c>
      <c r="G43" s="82"/>
      <c r="H43" s="83"/>
      <c r="I43" s="83"/>
      <c r="J43" s="84"/>
    </row>
    <row r="44" s="73" customFormat="true" ht="13.5" hidden="false" customHeight="true" outlineLevel="0" collapsed="false">
      <c r="A44" s="77"/>
      <c r="B44" s="78"/>
      <c r="C44" s="79"/>
      <c r="D44" s="79"/>
      <c r="E44" s="81"/>
      <c r="F44" s="81"/>
      <c r="G44" s="82"/>
      <c r="H44" s="83"/>
      <c r="I44" s="83"/>
      <c r="J44" s="83"/>
    </row>
    <row r="45" s="73" customFormat="true" ht="13.5" hidden="false" customHeight="true" outlineLevel="0" collapsed="false">
      <c r="A45" s="77"/>
      <c r="B45" s="78"/>
      <c r="C45" s="79"/>
      <c r="D45" s="79"/>
      <c r="E45" s="81"/>
      <c r="F45" s="81"/>
      <c r="G45" s="82"/>
      <c r="H45" s="83"/>
      <c r="I45" s="83"/>
      <c r="J45" s="83"/>
    </row>
    <row r="46" customFormat="false" ht="12.75" hidden="false" customHeight="false" outlineLevel="0" collapsed="false">
      <c r="A46" s="97"/>
    </row>
    <row r="47" customFormat="false" ht="12.75" hidden="false" customHeight="false" outlineLevel="0" collapsed="false">
      <c r="B47" s="98"/>
      <c r="C47" s="99"/>
      <c r="D47" s="99"/>
      <c r="G47" s="100"/>
      <c r="H47" s="101"/>
      <c r="I47" s="101"/>
      <c r="J47" s="101"/>
    </row>
    <row r="51" customFormat="false" ht="12.75" hidden="false" customHeight="false" outlineLevel="0" collapsed="false">
      <c r="G51" s="102" t="s">
        <v>81</v>
      </c>
      <c r="H51" s="0" t="s">
        <v>82</v>
      </c>
    </row>
  </sheetData>
  <mergeCells count="28">
    <mergeCell ref="F4:H4"/>
    <mergeCell ref="B5:B6"/>
    <mergeCell ref="G5:G6"/>
    <mergeCell ref="H5:H6"/>
    <mergeCell ref="I5:I6"/>
    <mergeCell ref="J5:J6"/>
    <mergeCell ref="B12:B13"/>
    <mergeCell ref="G12:G13"/>
    <mergeCell ref="H12:H13"/>
    <mergeCell ref="I12:I13"/>
    <mergeCell ref="J12:J13"/>
    <mergeCell ref="B27:B28"/>
    <mergeCell ref="G27:G28"/>
    <mergeCell ref="H27:H28"/>
    <mergeCell ref="I27:I28"/>
    <mergeCell ref="J27:J28"/>
    <mergeCell ref="F33:H33"/>
    <mergeCell ref="B34:B35"/>
    <mergeCell ref="G34:G35"/>
    <mergeCell ref="H34:H35"/>
    <mergeCell ref="I34:I35"/>
    <mergeCell ref="J34:J35"/>
    <mergeCell ref="F39:H39"/>
    <mergeCell ref="B40:B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7:09:33Z</dcterms:created>
  <dc:creator>User</dc:creator>
  <dc:description/>
  <dc:language>en-US</dc:language>
  <cp:lastModifiedBy/>
  <cp:lastPrinted>2015-02-24T11:06:23Z</cp:lastPrinted>
  <dcterms:modified xsi:type="dcterms:W3CDTF">2015-02-24T11:10:16Z</dcterms:modified>
  <cp:revision>3</cp:revision>
  <dc:subject/>
  <dc:title/>
</cp:coreProperties>
</file>