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1"/>
  </bookViews>
  <sheets>
    <sheet name="fune" sheetId="1" state="visible" r:id="rId2"/>
    <sheet name="fu-camp" sheetId="2" state="visible" r:id="rId3"/>
    <sheet name="cerchio" sheetId="3" state="visible" r:id="rId4"/>
    <sheet name="ce-camp" sheetId="4" state="visible" r:id="rId5"/>
    <sheet name="palla" sheetId="5" state="visible" r:id="rId6"/>
    <sheet name="pa-camp" sheetId="6" state="visible" r:id="rId7"/>
    <sheet name="clavette" sheetId="7" state="visible" r:id="rId8"/>
    <sheet name="cv-camp" sheetId="8" state="visible" r:id="rId9"/>
    <sheet name="nastro" sheetId="9" state="visible" r:id="rId10"/>
    <sheet name="ns-camp" sheetId="10" state="visible" r:id="rId11"/>
    <sheet name=" fu-sen" sheetId="11" state="visible" r:id="rId12"/>
    <sheet name="FUSCAM" sheetId="12" state="visible" r:id="rId13"/>
    <sheet name="ce-sen" sheetId="13" state="visible" r:id="rId14"/>
    <sheet name="CESCAMP" sheetId="14" state="visible" r:id="rId15"/>
    <sheet name="pa-sen" sheetId="15" state="visible" r:id="rId16"/>
    <sheet name="PASCAMP" sheetId="16" state="visible" r:id="rId17"/>
    <sheet name="cv-sen" sheetId="17" state="visible" r:id="rId18"/>
    <sheet name="CVSCAMP" sheetId="18" state="visible" r:id="rId19"/>
    <sheet name="ns-sen" sheetId="19" state="visible" r:id="rId20"/>
    <sheet name="camp-ns" sheetId="20" state="visible" r:id="rId21"/>
    <sheet name="coppia" sheetId="21" state="visible" r:id="rId22"/>
    <sheet name="camp-coppia" sheetId="22" state="visible" r:id="rId23"/>
    <sheet name="Foglio1" sheetId="23" state="visible" r:id="rId24"/>
    <sheet name="Foglio13" sheetId="24" state="visible" r:id="rId25"/>
  </sheets>
  <definedNames>
    <definedName function="false" hidden="false" localSheetId="3" name="_xlnm.Print_Titles" vbProcedure="false">'ce-camp'!$13:$14</definedName>
    <definedName function="false" hidden="false" localSheetId="2" name="_xlnm.Print_Titles" vbProcedure="false">cerchio!$13:$14</definedName>
    <definedName function="false" hidden="false" localSheetId="6" name="_xlnm.Print_Titles" vbProcedure="false">clavette!$13:$15</definedName>
    <definedName function="false" hidden="false" localSheetId="7" name="_xlnm.Print_Titles" vbProcedure="false">'cv-camp'!$13:$15</definedName>
    <definedName function="false" hidden="false" localSheetId="5" name="_xlnm.Print_Titles" vbProcedure="false">'pa-camp'!$13:$14</definedName>
    <definedName function="false" hidden="false" localSheetId="4" name="_xlnm.Print_Titles" vbProcedure="false">palla!$13:$14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  <definedName function="false" hidden="false" localSheetId="15" name="Excel_BuiltIn_Print_Titles" vbProcedure="false">#REF!</definedName>
    <definedName function="false" hidden="false" localSheetId="16" name="Excel_BuiltIn_Print_Titles" vbProcedure="false">#REF!</definedName>
    <definedName function="false" hidden="false" localSheetId="17" name="Excel_BuiltIn_Print_Titles" vbProcedure="false">#REF!</definedName>
    <definedName function="false" hidden="false" localSheetId="18" name="Excel_BuiltIn_Print_Titles" vbProcedure="false">#REF!</definedName>
    <definedName function="false" hidden="false" localSheetId="19" name="Excel_BuiltIn_Print_Titles" vbProcedure="false">#REF!</definedName>
    <definedName function="false" hidden="false" localSheetId="20" name="Excel_BuiltIn_Print_Titles" vbProcedure="false">#REF!</definedName>
    <definedName function="false" hidden="false" localSheetId="2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202">
  <si>
    <r>
      <rPr>
        <b val="true"/>
        <sz val="12"/>
        <color rgb="FF00CCFF"/>
        <rFont val="Times New Roman"/>
        <family val="1"/>
      </rPr>
      <t xml:space="preserve">                       </t>
    </r>
    <r>
      <rPr>
        <b val="true"/>
        <i val="true"/>
        <sz val="12"/>
        <color rgb="FF00CCFF"/>
        <rFont val="Times New Roman"/>
        <family val="1"/>
      </rPr>
      <t xml:space="preserve">FEDERAZIONE GINNASTICA D'ITALIA</t>
    </r>
  </si>
  <si>
    <t xml:space="preserve">Viale Tiziano 70 - 00196 ROMA</t>
  </si>
  <si>
    <t xml:space="preserve">Denominazione Gara</t>
  </si>
  <si>
    <t xml:space="preserve">2° PROVA REG. SPECIALITA'</t>
  </si>
  <si>
    <t xml:space="preserve">Organizzato da:</t>
  </si>
  <si>
    <t xml:space="preserve">GINN LIGURE ALBENGA</t>
  </si>
  <si>
    <t xml:space="preserve">Impianto e indirizzo</t>
  </si>
  <si>
    <t xml:space="preserve">ALBENGA</t>
  </si>
  <si>
    <t xml:space="preserve">Categoria</t>
  </si>
  <si>
    <t xml:space="preserve">Ritmica</t>
  </si>
  <si>
    <t xml:space="preserve">RITMICA  JUNIOR SENIOR</t>
  </si>
  <si>
    <t xml:space="preserve">data e ora</t>
  </si>
  <si>
    <t xml:space="preserve">ORE </t>
  </si>
  <si>
    <t xml:space="preserve">JUNIOR  FUNE</t>
  </si>
  <si>
    <t xml:space="preserve">Class.</t>
  </si>
  <si>
    <t xml:space="preserve">SOCIETA'</t>
  </si>
  <si>
    <t xml:space="preserve">CODICE</t>
  </si>
  <si>
    <t xml:space="preserve">GINNASTA</t>
  </si>
  <si>
    <t xml:space="preserve">CAT.</t>
  </si>
  <si>
    <t xml:space="preserve">N° Tessera</t>
  </si>
  <si>
    <t xml:space="preserve">Data</t>
  </si>
  <si>
    <t xml:space="preserve">2 PROVA</t>
  </si>
  <si>
    <r>
      <rPr>
        <b val="true"/>
        <sz val="10"/>
        <rFont val="Arial"/>
        <family val="2"/>
      </rPr>
      <t xml:space="preserve">D 8</t>
    </r>
    <r>
      <rPr>
        <b val="true"/>
        <sz val="8"/>
        <rFont val="Arial"/>
        <family val="2"/>
      </rPr>
      <t xml:space="preserve">,000</t>
    </r>
  </si>
  <si>
    <r>
      <rPr>
        <b val="true"/>
        <sz val="10"/>
        <rFont val="Arial"/>
        <family val="2"/>
      </rPr>
      <t xml:space="preserve">E </t>
    </r>
    <r>
      <rPr>
        <b val="true"/>
        <sz val="8"/>
        <rFont val="Arial"/>
        <family val="2"/>
      </rPr>
      <t xml:space="preserve">10,000</t>
    </r>
  </si>
  <si>
    <t xml:space="preserve">Pn</t>
  </si>
  <si>
    <t xml:space="preserve">TOT 18,000</t>
  </si>
  <si>
    <t xml:space="preserve">Fin.</t>
  </si>
  <si>
    <t xml:space="preserve">Nascita</t>
  </si>
  <si>
    <t xml:space="preserve">AUXILIUM</t>
  </si>
  <si>
    <t xml:space="preserve">PARISI NICOLE</t>
  </si>
  <si>
    <t xml:space="preserve">J</t>
  </si>
  <si>
    <t xml:space="preserve">ETOILE</t>
  </si>
  <si>
    <t xml:space="preserve">PERGOLARI ALICE</t>
  </si>
  <si>
    <t xml:space="preserve">j</t>
  </si>
  <si>
    <t xml:space="preserve">AUXILIM </t>
  </si>
  <si>
    <t xml:space="preserve">CARLONI ELENA</t>
  </si>
  <si>
    <t xml:space="preserve">GINN LIG ALBENGA</t>
  </si>
  <si>
    <t xml:space="preserve">FRECCERO AURORA</t>
  </si>
  <si>
    <t xml:space="preserve">LA SPEZIA RITMICA</t>
  </si>
  <si>
    <t xml:space="preserve">MORACCHIOLI LINDA</t>
  </si>
  <si>
    <t xml:space="preserve">VIRIDIS</t>
  </si>
  <si>
    <t xml:space="preserve">AMRASSAL  ILHAM</t>
  </si>
  <si>
    <t xml:space="preserve">RIBOLI</t>
  </si>
  <si>
    <t xml:space="preserve">CHIAPPALONE ELISA</t>
  </si>
  <si>
    <t xml:space="preserve">REG. MARGHERITA </t>
  </si>
  <si>
    <t xml:space="preserve">ROTELLA ILARIA</t>
  </si>
  <si>
    <t xml:space="preserve">DENTELLA LUDOVICA</t>
  </si>
  <si>
    <t xml:space="preserve">RUBATTINO</t>
  </si>
  <si>
    <t xml:space="preserve">TORRE MATILDE</t>
  </si>
  <si>
    <t xml:space="preserve">PRESIDENTE DI GIURIA</t>
  </si>
  <si>
    <t xml:space="preserve">UFFICIALE DI GARA</t>
  </si>
  <si>
    <t xml:space="preserve">LAURA LODI</t>
  </si>
  <si>
    <t xml:space="preserve">ANTOGNOLI TIZIANA</t>
  </si>
  <si>
    <t xml:space="preserve">2°</t>
  </si>
  <si>
    <t xml:space="preserve">1° PROVA REG. SPECIALITA'</t>
  </si>
  <si>
    <t xml:space="preserve">1° PROVA</t>
  </si>
  <si>
    <t xml:space="preserve">Campionato</t>
  </si>
  <si>
    <t xml:space="preserve">Organizzata da</t>
  </si>
  <si>
    <t xml:space="preserve">Svoltasi in data</t>
  </si>
  <si>
    <t xml:space="preserve">Disciplina</t>
  </si>
  <si>
    <t xml:space="preserve">RITMICA Junior - Senior</t>
  </si>
  <si>
    <t xml:space="preserve">cerch</t>
  </si>
  <si>
    <t xml:space="preserve">JUNIOR CERCHIO</t>
  </si>
  <si>
    <r>
      <rPr>
        <b val="true"/>
        <sz val="10"/>
        <rFont val="Arial"/>
        <family val="2"/>
      </rPr>
      <t xml:space="preserve">D  8</t>
    </r>
    <r>
      <rPr>
        <b val="true"/>
        <sz val="8"/>
        <rFont val="Arial"/>
        <family val="2"/>
      </rPr>
      <t xml:space="preserve">,000</t>
    </r>
  </si>
  <si>
    <t xml:space="preserve">SIMI GIULIA</t>
  </si>
  <si>
    <t xml:space="preserve">MARCHIO' ANNA</t>
  </si>
  <si>
    <t xml:space="preserve">RAPALLO</t>
  </si>
  <si>
    <t xml:space="preserve">ROVETTA ELENA</t>
  </si>
  <si>
    <t xml:space="preserve">PENSA SARA</t>
  </si>
  <si>
    <t xml:space="preserve">TORRE  MATILDE</t>
  </si>
  <si>
    <t xml:space="preserve">PODETTI GIULIA</t>
  </si>
  <si>
    <t xml:space="preserve">MINERVINI MICHELLE</t>
  </si>
  <si>
    <t xml:space="preserve">PELLEGATTA SELENE</t>
  </si>
  <si>
    <t xml:space="preserve">ROLANDO LAURA</t>
  </si>
  <si>
    <t xml:space="preserve">FOSSACECA TEA</t>
  </si>
  <si>
    <t xml:space="preserve">MARCELLI CHIARA</t>
  </si>
  <si>
    <t xml:space="preserve">GINN LIBERA</t>
  </si>
  <si>
    <t xml:space="preserve">DEBERNARDI ALESSANDRA</t>
  </si>
  <si>
    <t xml:space="preserve">RIVIERA DEI FIORI</t>
  </si>
  <si>
    <t xml:space="preserve">BRUSCHETTA REBECCA</t>
  </si>
  <si>
    <t xml:space="preserve">PANIZZI ALICYA</t>
  </si>
  <si>
    <t xml:space="preserve">PALAZZETTO S.EUSEBIO </t>
  </si>
  <si>
    <t xml:space="preserve">PALAZZETTO</t>
  </si>
  <si>
    <t xml:space="preserve">VALDISSERRA SARA</t>
  </si>
  <si>
    <t xml:space="preserve"> Gara   2° PROVA REG. SPECIALITA'</t>
  </si>
  <si>
    <t xml:space="preserve">RITMICA     JUNIOR/SENIOR</t>
  </si>
  <si>
    <t xml:space="preserve">JUNIOR  PALLA</t>
  </si>
  <si>
    <t xml:space="preserve">HASA CHIARA</t>
  </si>
  <si>
    <t xml:space="preserve">CASA' DIANA</t>
  </si>
  <si>
    <t xml:space="preserve">BEJAI MARTA</t>
  </si>
  <si>
    <t xml:space="preserve">GINN LIG ALBENGA1960</t>
  </si>
  <si>
    <t xml:space="preserve">COLLARETA LUDOVICA</t>
  </si>
  <si>
    <t xml:space="preserve">BARTOLOZZI AMELIA</t>
  </si>
  <si>
    <t xml:space="preserve">BECHERE SARA</t>
  </si>
  <si>
    <t xml:space="preserve">PALLATELLA VALERY</t>
  </si>
  <si>
    <t xml:space="preserve">BACIGALUPO ALICE</t>
  </si>
  <si>
    <t xml:space="preserve">FOKINA DARIA</t>
  </si>
  <si>
    <t xml:space="preserve">PALAZZETTO ALBENGA</t>
  </si>
  <si>
    <t xml:space="preserve">RIV DEI FIORI</t>
  </si>
  <si>
    <t xml:space="preserve">Gara</t>
  </si>
  <si>
    <t xml:space="preserve">Organizzata da </t>
  </si>
  <si>
    <t xml:space="preserve">Data e ora</t>
  </si>
  <si>
    <t xml:space="preserve">c</t>
  </si>
  <si>
    <t xml:space="preserve">JUNIOR  CLAVETTE</t>
  </si>
  <si>
    <t xml:space="preserve">D  8,000</t>
  </si>
  <si>
    <t xml:space="preserve">E 10,000</t>
  </si>
  <si>
    <t xml:space="preserve">ANGIOLINI LAURA</t>
  </si>
  <si>
    <t xml:space="preserve">AMRASSAL ILHAM</t>
  </si>
  <si>
    <t xml:space="preserve">DEBERNARDI AL</t>
  </si>
  <si>
    <t xml:space="preserve">PRESIDENTE GIURIA</t>
  </si>
  <si>
    <t xml:space="preserve">COMITATO REGIONALE LIGURIA</t>
  </si>
  <si>
    <t xml:space="preserve">PALAZZETTO S. EUSEBIO  GENOVA</t>
  </si>
  <si>
    <t xml:space="preserve">LA SPEZIA RITMICA </t>
  </si>
  <si>
    <t xml:space="preserve">REG MARGHERITA</t>
  </si>
  <si>
    <t xml:space="preserve">Domenica 17 Febbraio 2013</t>
  </si>
  <si>
    <t xml:space="preserve">RITMICA                Categoria     Juniores</t>
  </si>
  <si>
    <t xml:space="preserve">JUNIOR  NASTRO</t>
  </si>
  <si>
    <t xml:space="preserve">GINN LIG ALBENGA </t>
  </si>
  <si>
    <t xml:space="preserve">REGINA MARGHERITA</t>
  </si>
  <si>
    <t xml:space="preserve">CANALE SOFIA</t>
  </si>
  <si>
    <t xml:space="preserve">PALAZZETTO </t>
  </si>
  <si>
    <t xml:space="preserve">ANTOGNOLI   TIZIANA</t>
  </si>
  <si>
    <t xml:space="preserve">impianto e indirizzo</t>
  </si>
  <si>
    <t xml:space="preserve">GINNASTICA LIGURE ALBENGA</t>
  </si>
  <si>
    <t xml:space="preserve">Data e ora  </t>
  </si>
  <si>
    <t xml:space="preserve">SENIOR  FUNE</t>
  </si>
  <si>
    <t xml:space="preserve">CLASSIFICA</t>
  </si>
  <si>
    <r>
      <rPr>
        <b val="true"/>
        <sz val="10"/>
        <rFont val="Arial"/>
        <family val="2"/>
      </rPr>
      <t xml:space="preserve">TOT 18</t>
    </r>
    <r>
      <rPr>
        <b val="true"/>
        <sz val="8"/>
        <rFont val="Arial"/>
        <family val="2"/>
      </rPr>
      <t xml:space="preserve">,000</t>
    </r>
  </si>
  <si>
    <t xml:space="preserve">D</t>
  </si>
  <si>
    <t xml:space="preserve">RE SARAH</t>
  </si>
  <si>
    <t xml:space="preserve">S</t>
  </si>
  <si>
    <t xml:space="preserve">FIORAVANTI CLAUDIA</t>
  </si>
  <si>
    <t xml:space="preserve">FATIGHENTI GIULIA</t>
  </si>
  <si>
    <t xml:space="preserve">DI MARCO ANNA</t>
  </si>
  <si>
    <t xml:space="preserve">FRASCARELLI ALICE</t>
  </si>
  <si>
    <t xml:space="preserve">COSTABILE NOEMI</t>
  </si>
  <si>
    <t xml:space="preserve">RECCO</t>
  </si>
  <si>
    <t xml:space="preserve">NICORA NAOMI</t>
  </si>
  <si>
    <t xml:space="preserve">PARRUCCI NICOLE</t>
  </si>
  <si>
    <t xml:space="preserve">LODI LAURA</t>
  </si>
  <si>
    <t xml:space="preserve">CA</t>
  </si>
  <si>
    <t xml:space="preserve">° PROVA REG. SPECIALITA'</t>
  </si>
  <si>
    <t xml:space="preserve">BENGA</t>
  </si>
  <si>
    <t xml:space="preserve">SENIOR FUNE</t>
  </si>
  <si>
    <t xml:space="preserve">Ritmica  Junior/Senior</t>
  </si>
  <si>
    <t xml:space="preserve">SENIOR  CERCHIO</t>
  </si>
  <si>
    <t xml:space="preserve">D </t>
  </si>
  <si>
    <t xml:space="preserve">E </t>
  </si>
  <si>
    <t xml:space="preserve">TOT </t>
  </si>
  <si>
    <t xml:space="preserve">CATTA YLENIA</t>
  </si>
  <si>
    <t xml:space="preserve">s</t>
  </si>
  <si>
    <t xml:space="preserve">TREBIANI STEFANIA</t>
  </si>
  <si>
    <t xml:space="preserve">VALDES ALICE</t>
  </si>
  <si>
    <t xml:space="preserve">BARBERO GIULIA</t>
  </si>
  <si>
    <t xml:space="preserve">COLOMBINI ROBERTA</t>
  </si>
  <si>
    <t xml:space="preserve">GINN RECCO</t>
  </si>
  <si>
    <t xml:space="preserve">CASARETO GIORGIA</t>
  </si>
  <si>
    <t xml:space="preserve">AUXILIUMN</t>
  </si>
  <si>
    <t xml:space="preserve">PONS VALERIA</t>
  </si>
  <si>
    <t xml:space="preserve">TESTA SELENE</t>
  </si>
  <si>
    <t xml:space="preserve">SALDO VALENTINA</t>
  </si>
  <si>
    <t xml:space="preserve">RIBOI</t>
  </si>
  <si>
    <t xml:space="preserve">MONTAGNA MARTINA</t>
  </si>
  <si>
    <t xml:space="preserve">ZUDDAS ALESSIA</t>
  </si>
  <si>
    <t xml:space="preserve"> PROVA REG. SPECIALITA'</t>
  </si>
  <si>
    <t xml:space="preserve">ginnastica ligure albenga</t>
  </si>
  <si>
    <t xml:space="preserve">CERCHIO SENIOR</t>
  </si>
  <si>
    <t xml:space="preserve">SENIOR PALLA</t>
  </si>
  <si>
    <t xml:space="preserve">PINNA LUDOVICA</t>
  </si>
  <si>
    <t xml:space="preserve">RITMICA       Junior/Senior         </t>
  </si>
  <si>
    <t xml:space="preserve">SENIOR CLAVETTE</t>
  </si>
  <si>
    <t xml:space="preserve">classifica</t>
  </si>
  <si>
    <r>
      <rPr>
        <b val="true"/>
        <sz val="10"/>
        <color rgb="FF00CCFF"/>
        <rFont val="Arial"/>
        <family val="2"/>
      </rPr>
      <t xml:space="preserve">D  8</t>
    </r>
    <r>
      <rPr>
        <b val="true"/>
        <sz val="8"/>
        <color rgb="FF00CCFF"/>
        <rFont val="Arial"/>
        <family val="2"/>
      </rPr>
      <t xml:space="preserve">,000</t>
    </r>
  </si>
  <si>
    <r>
      <rPr>
        <b val="true"/>
        <sz val="10"/>
        <color rgb="FF00CCFF"/>
        <rFont val="Arial"/>
        <family val="2"/>
      </rPr>
      <t xml:space="preserve">E </t>
    </r>
    <r>
      <rPr>
        <b val="true"/>
        <sz val="8"/>
        <color rgb="FF00CCFF"/>
        <rFont val="Arial"/>
        <family val="2"/>
      </rPr>
      <t xml:space="preserve">10,000</t>
    </r>
  </si>
  <si>
    <r>
      <rPr>
        <b val="true"/>
        <sz val="10"/>
        <color rgb="FF00CCFF"/>
        <rFont val="Arial"/>
        <family val="2"/>
      </rPr>
      <t xml:space="preserve">TOT 18</t>
    </r>
    <r>
      <rPr>
        <b val="true"/>
        <sz val="8"/>
        <color rgb="FF00CCFF"/>
        <rFont val="Arial"/>
        <family val="2"/>
      </rPr>
      <t xml:space="preserve">,000</t>
    </r>
  </si>
  <si>
    <t xml:space="preserve">PIPPO ANNA</t>
  </si>
  <si>
    <t xml:space="preserve">domenica  01/03/2015</t>
  </si>
  <si>
    <t xml:space="preserve">RITMICA                Junior/Senior</t>
  </si>
  <si>
    <t xml:space="preserve">SENIOR  NASTRO</t>
  </si>
  <si>
    <t xml:space="preserve">GINN. LIG. ALBENGA</t>
  </si>
  <si>
    <t xml:space="preserve">ROVETTA ELISA</t>
  </si>
  <si>
    <t xml:space="preserve">REZZANI SOFIA</t>
  </si>
  <si>
    <t xml:space="preserve">2° prova camp. specialita'</t>
  </si>
  <si>
    <t xml:space="preserve">domenica 17 febbraio 2013</t>
  </si>
  <si>
    <t xml:space="preserve">1° Prova</t>
  </si>
  <si>
    <t xml:space="preserve">REZZANI BENEDETTA</t>
  </si>
  <si>
    <t xml:space="preserve">2° PROVA CAMPIONATO REGIONALE DI SPECIALITA'</t>
  </si>
  <si>
    <t xml:space="preserve"> COPPIA  J/S</t>
  </si>
  <si>
    <t xml:space="preserve">TOT</t>
  </si>
  <si>
    <t xml:space="preserve">ROVETTA-TREBIANI</t>
  </si>
  <si>
    <t xml:space="preserve">J/J</t>
  </si>
  <si>
    <t xml:space="preserve">DI MARCO-REZZANI</t>
  </si>
  <si>
    <t xml:space="preserve">\</t>
  </si>
  <si>
    <t xml:space="preserve">CANALE-PELLEGATTA</t>
  </si>
  <si>
    <t xml:space="preserve">GAVIGLIO-MARENCO</t>
  </si>
  <si>
    <t xml:space="preserve">S/S</t>
  </si>
  <si>
    <t xml:space="preserve">BARBERP-COSTABILE</t>
  </si>
  <si>
    <t xml:space="preserve">s/s</t>
  </si>
  <si>
    <t xml:space="preserve">A.S. ETOILE</t>
  </si>
  <si>
    <t xml:space="preserve">CASA'-PERGOLARI</t>
  </si>
  <si>
    <t xml:space="preserve">J/S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"/>
    <numFmt numFmtId="166" formatCode="0"/>
    <numFmt numFmtId="167" formatCode="0.000"/>
    <numFmt numFmtId="168" formatCode="dd\-mm\-yy"/>
    <numFmt numFmtId="169" formatCode="dd/mm/yy"/>
    <numFmt numFmtId="170" formatCode="dd/mm/yyyy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name val="Arial"/>
      <family val="2"/>
    </font>
    <font>
      <sz val="12"/>
      <color rgb="FF00CCFF"/>
      <name val="Arial Baltic"/>
      <family val="0"/>
    </font>
    <font>
      <b val="true"/>
      <sz val="12"/>
      <color rgb="FF00CCFF"/>
      <name val="Times New Roman"/>
      <family val="1"/>
    </font>
    <font>
      <b val="true"/>
      <i val="true"/>
      <sz val="12"/>
      <color rgb="FF00CCFF"/>
      <name val="Times New Roman"/>
      <family val="1"/>
    </font>
    <font>
      <sz val="8"/>
      <color rgb="FF00CCFF"/>
      <name val="Arial Baltic"/>
      <family val="0"/>
    </font>
    <font>
      <sz val="10"/>
      <color rgb="FF00CCFF"/>
      <name val="Arial Baltic"/>
      <family val="0"/>
    </font>
    <font>
      <b val="true"/>
      <i val="true"/>
      <sz val="10"/>
      <color rgb="FF00CCFF"/>
      <name val="Courier New Baltic"/>
      <family val="3"/>
      <charset val="186"/>
    </font>
    <font>
      <sz val="8"/>
      <name val="Arial Baltic"/>
      <family val="0"/>
    </font>
    <font>
      <b val="true"/>
      <i val="true"/>
      <sz val="14"/>
      <color rgb="FF00CCFF"/>
      <name val="Arial Baltic"/>
      <family val="0"/>
    </font>
    <font>
      <b val="true"/>
      <sz val="10"/>
      <name val="Arial"/>
      <family val="2"/>
    </font>
    <font>
      <b val="true"/>
      <sz val="10"/>
      <color rgb="FF00CCFF"/>
      <name val="Arial Baltic"/>
      <family val="0"/>
    </font>
    <font>
      <b val="true"/>
      <sz val="12"/>
      <color rgb="FF00CCFF"/>
      <name val="Arial Baltic"/>
      <family val="0"/>
    </font>
    <font>
      <sz val="10"/>
      <color rgb="FF00CCFF"/>
      <name val="Verdana"/>
      <family val="2"/>
    </font>
    <font>
      <sz val="10"/>
      <name val="Verdana"/>
      <family val="2"/>
    </font>
    <font>
      <b val="true"/>
      <sz val="10"/>
      <color rgb="FF00CCFF"/>
      <name val="Arial"/>
      <family val="2"/>
    </font>
    <font>
      <sz val="8"/>
      <color rgb="FF00CCFF"/>
      <name val="Arial"/>
      <family val="2"/>
    </font>
    <font>
      <sz val="8"/>
      <name val="Arial"/>
      <family val="2"/>
    </font>
    <font>
      <b val="true"/>
      <sz val="12"/>
      <color rgb="FF00CCFF"/>
      <name val="Arial"/>
      <family val="2"/>
    </font>
    <font>
      <b val="true"/>
      <sz val="10"/>
      <color rgb="FFFF0000"/>
      <name val="Arial Baltic"/>
      <family val="0"/>
    </font>
    <font>
      <sz val="7"/>
      <color rgb="FF00CC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12"/>
      <name val="Arial"/>
      <family val="2"/>
    </font>
    <font>
      <sz val="10"/>
      <color rgb="FF00CCFF"/>
      <name val="Arial"/>
      <family val="2"/>
    </font>
    <font>
      <sz val="10"/>
      <name val="Arial Baltic"/>
      <family val="0"/>
    </font>
    <font>
      <b val="true"/>
      <sz val="8"/>
      <name val="Aharoni"/>
      <family val="0"/>
      <charset val="177"/>
    </font>
    <font>
      <b val="true"/>
      <sz val="9"/>
      <name val="Arial"/>
      <family val="2"/>
    </font>
    <font>
      <sz val="7"/>
      <name val="Verdana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color rgb="FF333399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CCFF"/>
      <name val="Arial Baltic"/>
      <family val="0"/>
    </font>
    <font>
      <sz val="10"/>
      <color rgb="FF333399"/>
      <name val="Arial"/>
      <family val="2"/>
    </font>
    <font>
      <sz val="7"/>
      <color rgb="FF00CCFF"/>
      <name val="Verdana"/>
      <family val="2"/>
    </font>
    <font>
      <b val="true"/>
      <sz val="8"/>
      <name val="Arial Baltic"/>
      <family val="0"/>
    </font>
    <font>
      <sz val="9"/>
      <color rgb="FF00CCFF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CCFF"/>
      <name val="Arial Baltic"/>
      <family val="0"/>
    </font>
    <font>
      <b val="true"/>
      <sz val="10"/>
      <color rgb="FF0066CC"/>
      <name val="Arial"/>
      <family val="2"/>
    </font>
    <font>
      <b val="true"/>
      <sz val="9"/>
      <color rgb="FF00CCFF"/>
      <name val="Arial Baltic"/>
      <family val="0"/>
    </font>
    <font>
      <b val="true"/>
      <sz val="8"/>
      <color rgb="FF0066CC"/>
      <name val="Arial Baltic"/>
      <family val="0"/>
    </font>
    <font>
      <b val="true"/>
      <sz val="12"/>
      <color rgb="FFFF0000"/>
      <name val="Arial Baltic"/>
      <family val="0"/>
    </font>
    <font>
      <b val="true"/>
      <sz val="16"/>
      <color rgb="FF00CCFF"/>
      <name val="Arial"/>
      <family val="2"/>
    </font>
    <font>
      <b val="true"/>
      <sz val="11"/>
      <name val="Arial"/>
      <family val="2"/>
    </font>
    <font>
      <b val="true"/>
      <sz val="11"/>
      <color rgb="FF00CCFF"/>
      <name val="Arial Baltic"/>
      <family val="0"/>
    </font>
    <font>
      <b val="true"/>
      <sz val="11"/>
      <color rgb="FF00CCFF"/>
      <name val="Arial"/>
      <family val="2"/>
    </font>
    <font>
      <sz val="14"/>
      <name val="Arial"/>
      <family val="2"/>
    </font>
    <font>
      <b val="true"/>
      <sz val="11"/>
      <color rgb="FFFF0000"/>
      <name val="Arial Baltic"/>
      <family val="0"/>
    </font>
    <font>
      <sz val="12"/>
      <name val="Verdana"/>
      <family val="2"/>
    </font>
    <font>
      <sz val="10.5"/>
      <name val="Arial"/>
      <family val="2"/>
    </font>
    <font>
      <b val="true"/>
      <sz val="7"/>
      <color rgb="FF00CCFF"/>
      <name val="Arial"/>
      <family val="2"/>
    </font>
    <font>
      <b val="true"/>
      <sz val="8"/>
      <color rgb="FF00CCFF"/>
      <name val="Aharoni"/>
      <family val="0"/>
      <charset val="177"/>
    </font>
    <font>
      <b val="true"/>
      <sz val="8"/>
      <color rgb="FF00CCFF"/>
      <name val="Arial"/>
      <family val="2"/>
    </font>
    <font>
      <sz val="6"/>
      <color rgb="FF00CCFF"/>
      <name val="Arial"/>
      <family val="2"/>
    </font>
    <font>
      <sz val="5"/>
      <color rgb="FF00CCFF"/>
      <name val="Arial"/>
      <family val="2"/>
    </font>
    <font>
      <b val="true"/>
      <sz val="10"/>
      <color rgb="FF00CCFF"/>
      <name val="Verdana"/>
      <family val="2"/>
    </font>
    <font>
      <b val="true"/>
      <sz val="14"/>
      <color rgb="FF00CCFF"/>
      <name val="Arial Baltic"/>
      <family val="0"/>
    </font>
    <font>
      <sz val="8"/>
      <color rgb="FFCCCCFF"/>
      <name val="Arial Baltic"/>
      <family val="0"/>
    </font>
    <font>
      <b val="true"/>
      <sz val="11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920" y="9360"/>
          <a:ext cx="957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</xdr:row>
      <xdr:rowOff>56880</xdr:rowOff>
    </xdr:from>
    <xdr:to>
      <xdr:col>2</xdr:col>
      <xdr:colOff>543600</xdr:colOff>
      <xdr:row>11</xdr:row>
      <xdr:rowOff>56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62440" y="1857240"/>
          <a:ext cx="5335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360</xdr:rowOff>
    </xdr:from>
    <xdr:to>
      <xdr:col>1</xdr:col>
      <xdr:colOff>646560</xdr:colOff>
      <xdr:row>3</xdr:row>
      <xdr:rowOff>18108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79920" y="9360"/>
          <a:ext cx="9583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2080</xdr:colOff>
      <xdr:row>11</xdr:row>
      <xdr:rowOff>84960</xdr:rowOff>
    </xdr:to>
    <xdr:pic>
      <xdr:nvPicPr>
        <xdr:cNvPr id="23" name="Picture 29" descr=""/>
        <xdr:cNvPicPr/>
      </xdr:nvPicPr>
      <xdr:blipFill>
        <a:blip r:embed="rId2"/>
        <a:stretch/>
      </xdr:blipFill>
      <xdr:spPr>
        <a:xfrm>
          <a:off x="2042280" y="2000160"/>
          <a:ext cx="35208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95400</xdr:rowOff>
    </xdr:from>
    <xdr:to>
      <xdr:col>16</xdr:col>
      <xdr:colOff>50760</xdr:colOff>
      <xdr:row>11</xdr:row>
      <xdr:rowOff>65880</xdr:rowOff>
    </xdr:to>
    <xdr:sp>
      <xdr:nvSpPr>
        <xdr:cNvPr id="24" name="Text Box 1"/>
        <xdr:cNvSpPr/>
      </xdr:nvSpPr>
      <xdr:spPr>
        <a:xfrm>
          <a:off x="8691840" y="2095560"/>
          <a:ext cx="1859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666000</xdr:colOff>
      <xdr:row>3</xdr:row>
      <xdr:rowOff>17100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100800" y="0"/>
          <a:ext cx="9568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104400</xdr:rowOff>
    </xdr:from>
    <xdr:to>
      <xdr:col>3</xdr:col>
      <xdr:colOff>442440</xdr:colOff>
      <xdr:row>11</xdr:row>
      <xdr:rowOff>849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2193120" y="1904760"/>
          <a:ext cx="5328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79920" y="9360"/>
          <a:ext cx="957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</xdr:row>
      <xdr:rowOff>56880</xdr:rowOff>
    </xdr:from>
    <xdr:to>
      <xdr:col>2</xdr:col>
      <xdr:colOff>543600</xdr:colOff>
      <xdr:row>11</xdr:row>
      <xdr:rowOff>5652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2062440" y="1857240"/>
          <a:ext cx="5335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9</xdr:row>
      <xdr:rowOff>76320</xdr:rowOff>
    </xdr:from>
    <xdr:to>
      <xdr:col>14</xdr:col>
      <xdr:colOff>351720</xdr:colOff>
      <xdr:row>11</xdr:row>
      <xdr:rowOff>47160</xdr:rowOff>
    </xdr:to>
    <xdr:sp>
      <xdr:nvSpPr>
        <xdr:cNvPr id="29" name="Text Box 1"/>
        <xdr:cNvSpPr/>
      </xdr:nvSpPr>
      <xdr:spPr>
        <a:xfrm>
          <a:off x="9327960" y="2086200"/>
          <a:ext cx="7635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79920" y="9360"/>
          <a:ext cx="957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8</xdr:row>
      <xdr:rowOff>76680</xdr:rowOff>
    </xdr:from>
    <xdr:to>
      <xdr:col>3</xdr:col>
      <xdr:colOff>43200</xdr:colOff>
      <xdr:row>11</xdr:row>
      <xdr:rowOff>47160</xdr:rowOff>
    </xdr:to>
    <xdr:pic>
      <xdr:nvPicPr>
        <xdr:cNvPr id="31" name="Picture 3" descr=""/>
        <xdr:cNvPicPr/>
      </xdr:nvPicPr>
      <xdr:blipFill>
        <a:blip r:embed="rId2"/>
        <a:stretch/>
      </xdr:blipFill>
      <xdr:spPr>
        <a:xfrm>
          <a:off x="2032920" y="1886400"/>
          <a:ext cx="50508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79920" y="9360"/>
          <a:ext cx="957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</xdr:row>
      <xdr:rowOff>56880</xdr:rowOff>
    </xdr:from>
    <xdr:to>
      <xdr:col>2</xdr:col>
      <xdr:colOff>543600</xdr:colOff>
      <xdr:row>11</xdr:row>
      <xdr:rowOff>5652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2062440" y="1857240"/>
          <a:ext cx="5335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95400</xdr:rowOff>
    </xdr:from>
    <xdr:to>
      <xdr:col>14</xdr:col>
      <xdr:colOff>150480</xdr:colOff>
      <xdr:row>11</xdr:row>
      <xdr:rowOff>65880</xdr:rowOff>
    </xdr:to>
    <xdr:sp>
      <xdr:nvSpPr>
        <xdr:cNvPr id="34" name="Text Box 1"/>
        <xdr:cNvSpPr/>
      </xdr:nvSpPr>
      <xdr:spPr>
        <a:xfrm>
          <a:off x="9163080" y="2095560"/>
          <a:ext cx="60264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79920" y="9360"/>
          <a:ext cx="957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8</xdr:row>
      <xdr:rowOff>95040</xdr:rowOff>
    </xdr:from>
    <xdr:to>
      <xdr:col>2</xdr:col>
      <xdr:colOff>543600</xdr:colOff>
      <xdr:row>11</xdr:row>
      <xdr:rowOff>75240</xdr:rowOff>
    </xdr:to>
    <xdr:pic>
      <xdr:nvPicPr>
        <xdr:cNvPr id="36" name="Picture 4" descr=""/>
        <xdr:cNvPicPr/>
      </xdr:nvPicPr>
      <xdr:blipFill>
        <a:blip r:embed="rId2"/>
        <a:stretch/>
      </xdr:blipFill>
      <xdr:spPr>
        <a:xfrm>
          <a:off x="2052360" y="1895400"/>
          <a:ext cx="48312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79920" y="9360"/>
          <a:ext cx="957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</xdr:row>
      <xdr:rowOff>56880</xdr:rowOff>
    </xdr:from>
    <xdr:to>
      <xdr:col>2</xdr:col>
      <xdr:colOff>543600</xdr:colOff>
      <xdr:row>11</xdr:row>
      <xdr:rowOff>5652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2062440" y="1857240"/>
          <a:ext cx="5335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95400</xdr:rowOff>
    </xdr:from>
    <xdr:to>
      <xdr:col>15</xdr:col>
      <xdr:colOff>41400</xdr:colOff>
      <xdr:row>11</xdr:row>
      <xdr:rowOff>65880</xdr:rowOff>
    </xdr:to>
    <xdr:sp>
      <xdr:nvSpPr>
        <xdr:cNvPr id="39" name="Text Box 1"/>
        <xdr:cNvSpPr/>
      </xdr:nvSpPr>
      <xdr:spPr>
        <a:xfrm>
          <a:off x="9054360" y="2095560"/>
          <a:ext cx="94572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79920" y="9360"/>
          <a:ext cx="957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8</xdr:row>
      <xdr:rowOff>66240</xdr:rowOff>
    </xdr:from>
    <xdr:to>
      <xdr:col>2</xdr:col>
      <xdr:colOff>422280</xdr:colOff>
      <xdr:row>11</xdr:row>
      <xdr:rowOff>65880</xdr:rowOff>
    </xdr:to>
    <xdr:pic>
      <xdr:nvPicPr>
        <xdr:cNvPr id="41" name="Picture 5" descr=""/>
        <xdr:cNvPicPr/>
      </xdr:nvPicPr>
      <xdr:blipFill>
        <a:blip r:embed="rId2"/>
        <a:stretch/>
      </xdr:blipFill>
      <xdr:spPr>
        <a:xfrm>
          <a:off x="2012400" y="1866600"/>
          <a:ext cx="4017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79920" y="9360"/>
          <a:ext cx="957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</xdr:row>
      <xdr:rowOff>56880</xdr:rowOff>
    </xdr:from>
    <xdr:to>
      <xdr:col>2</xdr:col>
      <xdr:colOff>543600</xdr:colOff>
      <xdr:row>11</xdr:row>
      <xdr:rowOff>5652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062440" y="1857240"/>
          <a:ext cx="5335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95400</xdr:rowOff>
    </xdr:from>
    <xdr:to>
      <xdr:col>15</xdr:col>
      <xdr:colOff>40680</xdr:colOff>
      <xdr:row>11</xdr:row>
      <xdr:rowOff>65880</xdr:rowOff>
    </xdr:to>
    <xdr:sp>
      <xdr:nvSpPr>
        <xdr:cNvPr id="44" name="Text Box 1"/>
        <xdr:cNvSpPr/>
      </xdr:nvSpPr>
      <xdr:spPr>
        <a:xfrm>
          <a:off x="8769960" y="2095560"/>
          <a:ext cx="945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79920" y="9360"/>
          <a:ext cx="957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8</xdr:row>
      <xdr:rowOff>104400</xdr:rowOff>
    </xdr:from>
    <xdr:to>
      <xdr:col>2</xdr:col>
      <xdr:colOff>402480</xdr:colOff>
      <xdr:row>10</xdr:row>
      <xdr:rowOff>132840</xdr:rowOff>
    </xdr:to>
    <xdr:pic>
      <xdr:nvPicPr>
        <xdr:cNvPr id="46" name="Picture 29" descr=""/>
        <xdr:cNvPicPr/>
      </xdr:nvPicPr>
      <xdr:blipFill>
        <a:blip r:embed="rId2"/>
        <a:stretch/>
      </xdr:blipFill>
      <xdr:spPr>
        <a:xfrm>
          <a:off x="1962360" y="1904760"/>
          <a:ext cx="3513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9920" y="9360"/>
          <a:ext cx="957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</xdr:row>
      <xdr:rowOff>56880</xdr:rowOff>
    </xdr:from>
    <xdr:to>
      <xdr:col>2</xdr:col>
      <xdr:colOff>543600</xdr:colOff>
      <xdr:row>11</xdr:row>
      <xdr:rowOff>56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062440" y="1857240"/>
          <a:ext cx="5335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95400</xdr:rowOff>
    </xdr:from>
    <xdr:to>
      <xdr:col>8</xdr:col>
      <xdr:colOff>41040</xdr:colOff>
      <xdr:row>11</xdr:row>
      <xdr:rowOff>65880</xdr:rowOff>
    </xdr:to>
    <xdr:sp>
      <xdr:nvSpPr>
        <xdr:cNvPr id="47" name="Text Box 1"/>
        <xdr:cNvSpPr/>
      </xdr:nvSpPr>
      <xdr:spPr>
        <a:xfrm>
          <a:off x="6125760" y="2095560"/>
          <a:ext cx="410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79920" y="9360"/>
          <a:ext cx="957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8</xdr:row>
      <xdr:rowOff>104400</xdr:rowOff>
    </xdr:from>
    <xdr:to>
      <xdr:col>2</xdr:col>
      <xdr:colOff>402480</xdr:colOff>
      <xdr:row>10</xdr:row>
      <xdr:rowOff>132840</xdr:rowOff>
    </xdr:to>
    <xdr:pic>
      <xdr:nvPicPr>
        <xdr:cNvPr id="49" name="Picture 29" descr=""/>
        <xdr:cNvPicPr/>
      </xdr:nvPicPr>
      <xdr:blipFill>
        <a:blip r:embed="rId2"/>
        <a:stretch/>
      </xdr:blipFill>
      <xdr:spPr>
        <a:xfrm>
          <a:off x="1962360" y="1904760"/>
          <a:ext cx="3513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86040</xdr:rowOff>
    </xdr:from>
    <xdr:to>
      <xdr:col>11</xdr:col>
      <xdr:colOff>553320</xdr:colOff>
      <xdr:row>11</xdr:row>
      <xdr:rowOff>76320</xdr:rowOff>
    </xdr:to>
    <xdr:sp>
      <xdr:nvSpPr>
        <xdr:cNvPr id="50" name="Text Box 1"/>
        <xdr:cNvSpPr/>
      </xdr:nvSpPr>
      <xdr:spPr>
        <a:xfrm>
          <a:off x="7242120" y="2086200"/>
          <a:ext cx="1457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9360</xdr:rowOff>
    </xdr:from>
    <xdr:to>
      <xdr:col>1</xdr:col>
      <xdr:colOff>646200</xdr:colOff>
      <xdr:row>3</xdr:row>
      <xdr:rowOff>181080</xdr:rowOff>
    </xdr:to>
    <xdr:pic>
      <xdr:nvPicPr>
        <xdr:cNvPr id="51" name="Picture 2" descr=""/>
        <xdr:cNvPicPr/>
      </xdr:nvPicPr>
      <xdr:blipFill>
        <a:blip r:embed="rId1"/>
        <a:stretch/>
      </xdr:blipFill>
      <xdr:spPr>
        <a:xfrm>
          <a:off x="79920" y="9360"/>
          <a:ext cx="9579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2440</xdr:colOff>
      <xdr:row>8</xdr:row>
      <xdr:rowOff>114120</xdr:rowOff>
    </xdr:from>
    <xdr:to>
      <xdr:col>2</xdr:col>
      <xdr:colOff>322560</xdr:colOff>
      <xdr:row>10</xdr:row>
      <xdr:rowOff>75240</xdr:rowOff>
    </xdr:to>
    <xdr:pic>
      <xdr:nvPicPr>
        <xdr:cNvPr id="52" name="Picture 4" descr=""/>
        <xdr:cNvPicPr/>
      </xdr:nvPicPr>
      <xdr:blipFill>
        <a:blip r:embed="rId2"/>
        <a:stretch/>
      </xdr:blipFill>
      <xdr:spPr>
        <a:xfrm>
          <a:off x="2274120" y="1914480"/>
          <a:ext cx="4032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8</xdr:row>
      <xdr:rowOff>76320</xdr:rowOff>
    </xdr:from>
    <xdr:to>
      <xdr:col>3</xdr:col>
      <xdr:colOff>53280</xdr:colOff>
      <xdr:row>10</xdr:row>
      <xdr:rowOff>104400</xdr:rowOff>
    </xdr:to>
    <xdr:pic>
      <xdr:nvPicPr>
        <xdr:cNvPr id="53" name="Picture 29" descr=""/>
        <xdr:cNvPicPr/>
      </xdr:nvPicPr>
      <xdr:blipFill>
        <a:blip r:embed="rId3"/>
        <a:stretch/>
      </xdr:blipFill>
      <xdr:spPr>
        <a:xfrm>
          <a:off x="2595960" y="1876680"/>
          <a:ext cx="35496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86040</xdr:rowOff>
    </xdr:from>
    <xdr:to>
      <xdr:col>8</xdr:col>
      <xdr:colOff>554040</xdr:colOff>
      <xdr:row>11</xdr:row>
      <xdr:rowOff>76320</xdr:rowOff>
    </xdr:to>
    <xdr:sp>
      <xdr:nvSpPr>
        <xdr:cNvPr id="54" name="Text Box 1"/>
        <xdr:cNvSpPr/>
      </xdr:nvSpPr>
      <xdr:spPr>
        <a:xfrm>
          <a:off x="6769800" y="2086200"/>
          <a:ext cx="554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9360</xdr:rowOff>
    </xdr:from>
    <xdr:to>
      <xdr:col>1</xdr:col>
      <xdr:colOff>646200</xdr:colOff>
      <xdr:row>3</xdr:row>
      <xdr:rowOff>181080</xdr:rowOff>
    </xdr:to>
    <xdr:pic>
      <xdr:nvPicPr>
        <xdr:cNvPr id="55" name="Picture 2" descr=""/>
        <xdr:cNvPicPr/>
      </xdr:nvPicPr>
      <xdr:blipFill>
        <a:blip r:embed="rId1"/>
        <a:stretch/>
      </xdr:blipFill>
      <xdr:spPr>
        <a:xfrm>
          <a:off x="79920" y="9360"/>
          <a:ext cx="9579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2440</xdr:colOff>
      <xdr:row>8</xdr:row>
      <xdr:rowOff>114120</xdr:rowOff>
    </xdr:from>
    <xdr:to>
      <xdr:col>2</xdr:col>
      <xdr:colOff>322560</xdr:colOff>
      <xdr:row>10</xdr:row>
      <xdr:rowOff>75240</xdr:rowOff>
    </xdr:to>
    <xdr:pic>
      <xdr:nvPicPr>
        <xdr:cNvPr id="56" name="Picture 4" descr=""/>
        <xdr:cNvPicPr/>
      </xdr:nvPicPr>
      <xdr:blipFill>
        <a:blip r:embed="rId2"/>
        <a:stretch/>
      </xdr:blipFill>
      <xdr:spPr>
        <a:xfrm>
          <a:off x="2274120" y="1914480"/>
          <a:ext cx="4032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8</xdr:row>
      <xdr:rowOff>76320</xdr:rowOff>
    </xdr:from>
    <xdr:to>
      <xdr:col>3</xdr:col>
      <xdr:colOff>53280</xdr:colOff>
      <xdr:row>10</xdr:row>
      <xdr:rowOff>104400</xdr:rowOff>
    </xdr:to>
    <xdr:pic>
      <xdr:nvPicPr>
        <xdr:cNvPr id="57" name="Picture 29" descr=""/>
        <xdr:cNvPicPr/>
      </xdr:nvPicPr>
      <xdr:blipFill>
        <a:blip r:embed="rId3"/>
        <a:stretch/>
      </xdr:blipFill>
      <xdr:spPr>
        <a:xfrm>
          <a:off x="2595960" y="1876680"/>
          <a:ext cx="35496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95400</xdr:rowOff>
    </xdr:from>
    <xdr:to>
      <xdr:col>10</xdr:col>
      <xdr:colOff>311400</xdr:colOff>
      <xdr:row>11</xdr:row>
      <xdr:rowOff>65880</xdr:rowOff>
    </xdr:to>
    <xdr:sp>
      <xdr:nvSpPr>
        <xdr:cNvPr id="4" name="Text Box 1"/>
        <xdr:cNvSpPr/>
      </xdr:nvSpPr>
      <xdr:spPr>
        <a:xfrm>
          <a:off x="7132320" y="2095560"/>
          <a:ext cx="7635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9920" y="9360"/>
          <a:ext cx="957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040</xdr:colOff>
      <xdr:row>8</xdr:row>
      <xdr:rowOff>47520</xdr:rowOff>
    </xdr:from>
    <xdr:to>
      <xdr:col>3</xdr:col>
      <xdr:colOff>1800</xdr:colOff>
      <xdr:row>11</xdr:row>
      <xdr:rowOff>1836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971720" y="1847880"/>
          <a:ext cx="54468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79920" y="9360"/>
          <a:ext cx="957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040</xdr:colOff>
      <xdr:row>8</xdr:row>
      <xdr:rowOff>47520</xdr:rowOff>
    </xdr:from>
    <xdr:to>
      <xdr:col>3</xdr:col>
      <xdr:colOff>1800</xdr:colOff>
      <xdr:row>11</xdr:row>
      <xdr:rowOff>1836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1971720" y="1847880"/>
          <a:ext cx="54468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95400</xdr:rowOff>
    </xdr:from>
    <xdr:to>
      <xdr:col>9</xdr:col>
      <xdr:colOff>150480</xdr:colOff>
      <xdr:row>11</xdr:row>
      <xdr:rowOff>65880</xdr:rowOff>
    </xdr:to>
    <xdr:sp>
      <xdr:nvSpPr>
        <xdr:cNvPr id="9" name="Text Box 1"/>
        <xdr:cNvSpPr/>
      </xdr:nvSpPr>
      <xdr:spPr>
        <a:xfrm>
          <a:off x="6095880" y="2095560"/>
          <a:ext cx="6026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79920" y="9360"/>
          <a:ext cx="957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8</xdr:row>
      <xdr:rowOff>104400</xdr:rowOff>
    </xdr:from>
    <xdr:to>
      <xdr:col>3</xdr:col>
      <xdr:colOff>52200</xdr:colOff>
      <xdr:row>11</xdr:row>
      <xdr:rowOff>8496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1769760" y="1904760"/>
          <a:ext cx="4852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79920" y="9360"/>
          <a:ext cx="957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8</xdr:row>
      <xdr:rowOff>104400</xdr:rowOff>
    </xdr:from>
    <xdr:to>
      <xdr:col>3</xdr:col>
      <xdr:colOff>52200</xdr:colOff>
      <xdr:row>11</xdr:row>
      <xdr:rowOff>8496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1769760" y="1904760"/>
          <a:ext cx="4852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95400</xdr:rowOff>
    </xdr:from>
    <xdr:to>
      <xdr:col>10</xdr:col>
      <xdr:colOff>41400</xdr:colOff>
      <xdr:row>11</xdr:row>
      <xdr:rowOff>65880</xdr:rowOff>
    </xdr:to>
    <xdr:sp>
      <xdr:nvSpPr>
        <xdr:cNvPr id="14" name="Text Box 1"/>
        <xdr:cNvSpPr/>
      </xdr:nvSpPr>
      <xdr:spPr>
        <a:xfrm>
          <a:off x="6197040" y="2095560"/>
          <a:ext cx="9457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79920" y="9360"/>
          <a:ext cx="957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</xdr:row>
      <xdr:rowOff>47520</xdr:rowOff>
    </xdr:from>
    <xdr:to>
      <xdr:col>2</xdr:col>
      <xdr:colOff>361800</xdr:colOff>
      <xdr:row>11</xdr:row>
      <xdr:rowOff>46800</xdr:rowOff>
    </xdr:to>
    <xdr:pic>
      <xdr:nvPicPr>
        <xdr:cNvPr id="16" name="Picture 5" descr=""/>
        <xdr:cNvPicPr/>
      </xdr:nvPicPr>
      <xdr:blipFill>
        <a:blip r:embed="rId2"/>
        <a:stretch/>
      </xdr:blipFill>
      <xdr:spPr>
        <a:xfrm>
          <a:off x="2002320" y="1847880"/>
          <a:ext cx="35136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79920" y="9360"/>
          <a:ext cx="957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</xdr:row>
      <xdr:rowOff>47520</xdr:rowOff>
    </xdr:from>
    <xdr:to>
      <xdr:col>2</xdr:col>
      <xdr:colOff>361800</xdr:colOff>
      <xdr:row>11</xdr:row>
      <xdr:rowOff>46800</xdr:rowOff>
    </xdr:to>
    <xdr:pic>
      <xdr:nvPicPr>
        <xdr:cNvPr id="18" name="Picture 5" descr=""/>
        <xdr:cNvPicPr/>
      </xdr:nvPicPr>
      <xdr:blipFill>
        <a:blip r:embed="rId2"/>
        <a:stretch/>
      </xdr:blipFill>
      <xdr:spPr>
        <a:xfrm>
          <a:off x="2002320" y="1847880"/>
          <a:ext cx="35136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95400</xdr:rowOff>
    </xdr:from>
    <xdr:to>
      <xdr:col>11</xdr:col>
      <xdr:colOff>41040</xdr:colOff>
      <xdr:row>11</xdr:row>
      <xdr:rowOff>65880</xdr:rowOff>
    </xdr:to>
    <xdr:sp>
      <xdr:nvSpPr>
        <xdr:cNvPr id="19" name="Text Box 1"/>
        <xdr:cNvSpPr/>
      </xdr:nvSpPr>
      <xdr:spPr>
        <a:xfrm>
          <a:off x="7112520" y="2095560"/>
          <a:ext cx="945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9360</xdr:rowOff>
    </xdr:from>
    <xdr:to>
      <xdr:col>1</xdr:col>
      <xdr:colOff>646560</xdr:colOff>
      <xdr:row>3</xdr:row>
      <xdr:rowOff>1810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79920" y="9360"/>
          <a:ext cx="9583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2080</xdr:colOff>
      <xdr:row>11</xdr:row>
      <xdr:rowOff>84960</xdr:rowOff>
    </xdr:to>
    <xdr:pic>
      <xdr:nvPicPr>
        <xdr:cNvPr id="21" name="Picture 29" descr=""/>
        <xdr:cNvPicPr/>
      </xdr:nvPicPr>
      <xdr:blipFill>
        <a:blip r:embed="rId2"/>
        <a:stretch/>
      </xdr:blipFill>
      <xdr:spPr>
        <a:xfrm>
          <a:off x="2042280" y="2000160"/>
          <a:ext cx="35208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56"/>
    <col collapsed="false" customWidth="true" hidden="false" outlineLevel="0" max="3" min="3" style="1" width="8.56"/>
    <col collapsed="false" customWidth="true" hidden="true" outlineLevel="0" max="4" min="4" style="1" width="9.06"/>
    <col collapsed="false" customWidth="true" hidden="false" outlineLevel="0" max="5" min="5" style="1" width="24.99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2" min="10" style="1" width="6.41"/>
    <col collapsed="false" customWidth="false" hidden="false" outlineLevel="0" max="257" min="13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5"/>
      <c r="F1" s="4"/>
      <c r="G1" s="4"/>
      <c r="H1" s="6" t="s">
        <v>1</v>
      </c>
      <c r="I1" s="4"/>
      <c r="J1" s="4"/>
      <c r="K1" s="4"/>
      <c r="L1" s="4"/>
      <c r="M1" s="4"/>
    </row>
    <row r="2" s="7" customFormat="true" ht="15.75" hidden="false" customHeight="tru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9"/>
      <c r="F3" s="10" t="s">
        <v>3</v>
      </c>
      <c r="G3" s="10"/>
      <c r="H3" s="10"/>
      <c r="I3" s="10"/>
      <c r="J3" s="10"/>
      <c r="K3" s="10"/>
      <c r="L3" s="4"/>
      <c r="M3" s="8"/>
      <c r="N3" s="11"/>
    </row>
    <row r="4" s="7" customFormat="true" ht="15.75" hidden="false" customHeight="true" outlineLevel="0" collapsed="false">
      <c r="A4" s="4"/>
      <c r="B4" s="4"/>
      <c r="C4" s="4" t="s">
        <v>4</v>
      </c>
      <c r="D4" s="5"/>
      <c r="E4" s="4"/>
      <c r="F4" s="12"/>
      <c r="G4" s="13"/>
      <c r="H4" s="14" t="s">
        <v>5</v>
      </c>
      <c r="I4" s="4"/>
      <c r="J4" s="15"/>
      <c r="K4" s="4"/>
      <c r="L4" s="4"/>
      <c r="M4" s="8"/>
      <c r="N4" s="16"/>
      <c r="S4" s="17"/>
    </row>
    <row r="5" s="7" customFormat="true" ht="15.75" hidden="false" customHeight="true" outlineLevel="0" collapsed="false">
      <c r="A5" s="4"/>
      <c r="B5" s="4"/>
      <c r="C5" s="8" t="s">
        <v>6</v>
      </c>
      <c r="D5" s="4"/>
      <c r="E5" s="12"/>
      <c r="F5" s="4"/>
      <c r="G5" s="4" t="s">
        <v>7</v>
      </c>
      <c r="H5" s="13"/>
      <c r="I5" s="18"/>
      <c r="J5" s="4"/>
      <c r="K5" s="4"/>
      <c r="L5" s="4"/>
      <c r="M5" s="8"/>
      <c r="N5" s="11"/>
    </row>
    <row r="6" s="7" customFormat="true" ht="15.75" hidden="false" customHeight="true" outlineLevel="0" collapsed="false">
      <c r="A6" s="4"/>
      <c r="B6" s="4"/>
      <c r="C6" s="4" t="s">
        <v>8</v>
      </c>
      <c r="D6" s="5" t="s">
        <v>9</v>
      </c>
      <c r="E6" s="12" t="s">
        <v>10</v>
      </c>
      <c r="F6" s="19"/>
      <c r="G6" s="4"/>
      <c r="H6" s="4"/>
      <c r="I6" s="4"/>
      <c r="J6" s="4"/>
      <c r="K6" s="4"/>
      <c r="L6" s="4"/>
      <c r="M6" s="8"/>
      <c r="N6" s="11"/>
    </row>
    <row r="7" s="7" customFormat="true" ht="15.75" hidden="false" customHeight="true" outlineLevel="0" collapsed="false">
      <c r="A7" s="4"/>
      <c r="B7" s="4"/>
      <c r="C7" s="4" t="s">
        <v>11</v>
      </c>
      <c r="D7" s="5"/>
      <c r="E7" s="20" t="n">
        <v>42064</v>
      </c>
      <c r="F7" s="19"/>
      <c r="G7" s="21" t="s">
        <v>12</v>
      </c>
      <c r="H7" s="21" t="n">
        <v>10.3</v>
      </c>
      <c r="I7" s="21"/>
      <c r="J7" s="21"/>
      <c r="K7" s="4"/>
      <c r="L7" s="4"/>
      <c r="M7" s="8"/>
      <c r="N7" s="11"/>
      <c r="O7" s="22"/>
      <c r="P7" s="22"/>
      <c r="Q7" s="22"/>
      <c r="R7" s="22"/>
      <c r="S7" s="22"/>
    </row>
    <row r="8" s="7" customFormat="tru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s="7" customFormat="true" ht="15.75" hidden="false" customHeight="true" outlineLevel="0" collapsed="false">
      <c r="A9" s="4"/>
      <c r="B9" s="4"/>
      <c r="C9" s="8"/>
      <c r="D9" s="5"/>
      <c r="E9" s="24" t="s">
        <v>13</v>
      </c>
      <c r="F9" s="25"/>
      <c r="G9" s="4"/>
      <c r="H9" s="4"/>
      <c r="I9" s="4"/>
      <c r="J9" s="26"/>
      <c r="K9" s="26"/>
      <c r="L9" s="26"/>
      <c r="M9" s="26"/>
    </row>
    <row r="10" s="7" customFormat="true" ht="11.25" hidden="false" customHeight="true" outlineLevel="0" collapsed="false">
      <c r="A10" s="4"/>
      <c r="B10" s="4"/>
      <c r="C10" s="8"/>
      <c r="D10" s="5"/>
      <c r="E10" s="27"/>
      <c r="F10" s="25"/>
      <c r="G10" s="4"/>
      <c r="H10" s="4"/>
      <c r="I10" s="4"/>
      <c r="J10" s="28"/>
      <c r="K10" s="28"/>
      <c r="L10" s="28"/>
      <c r="M10" s="28"/>
    </row>
    <row r="11" s="7" customFormat="true" ht="9.75" hidden="false" customHeight="true" outlineLevel="0" collapsed="false">
      <c r="A11" s="29"/>
      <c r="B11" s="30"/>
      <c r="C11" s="8"/>
      <c r="D11" s="5"/>
      <c r="E11" s="31"/>
      <c r="F11" s="25"/>
      <c r="G11" s="4"/>
      <c r="H11" s="4"/>
      <c r="I11" s="4"/>
      <c r="J11" s="28"/>
      <c r="K11" s="28"/>
      <c r="L11" s="28"/>
      <c r="M11" s="28"/>
    </row>
    <row r="12" s="7" customFormat="true" ht="11.25" hidden="false" customHeight="true" outlineLevel="0" collapsed="false">
      <c r="A12" s="29"/>
      <c r="B12" s="4"/>
      <c r="C12" s="4"/>
      <c r="D12" s="5"/>
      <c r="E12" s="31"/>
      <c r="F12" s="4"/>
      <c r="G12" s="4"/>
      <c r="H12" s="4"/>
      <c r="I12" s="4"/>
      <c r="J12" s="32"/>
      <c r="K12" s="32"/>
      <c r="L12" s="32"/>
      <c r="M12" s="32"/>
    </row>
    <row r="13" s="43" customFormat="true" ht="18" hidden="false" customHeight="true" outlineLevel="0" collapsed="false">
      <c r="A13" s="33" t="s">
        <v>14</v>
      </c>
      <c r="B13" s="34" t="s">
        <v>15</v>
      </c>
      <c r="C13" s="35" t="s">
        <v>16</v>
      </c>
      <c r="D13" s="35"/>
      <c r="E13" s="36" t="s">
        <v>17</v>
      </c>
      <c r="F13" s="37" t="s">
        <v>18</v>
      </c>
      <c r="G13" s="38" t="s">
        <v>19</v>
      </c>
      <c r="H13" s="39" t="s">
        <v>20</v>
      </c>
      <c r="I13" s="40" t="s">
        <v>21</v>
      </c>
      <c r="J13" s="41" t="s">
        <v>22</v>
      </c>
      <c r="K13" s="41" t="s">
        <v>23</v>
      </c>
      <c r="L13" s="41" t="s">
        <v>24</v>
      </c>
      <c r="M13" s="42" t="s">
        <v>25</v>
      </c>
    </row>
    <row r="14" s="43" customFormat="true" ht="13.5" hidden="false" customHeight="true" outlineLevel="0" collapsed="false">
      <c r="A14" s="44" t="s">
        <v>26</v>
      </c>
      <c r="B14" s="34"/>
      <c r="C14" s="35"/>
      <c r="D14" s="35"/>
      <c r="E14" s="36"/>
      <c r="F14" s="37"/>
      <c r="G14" s="38"/>
      <c r="H14" s="45" t="s">
        <v>27</v>
      </c>
      <c r="I14" s="40"/>
      <c r="J14" s="41"/>
      <c r="K14" s="41"/>
      <c r="L14" s="41"/>
      <c r="M14" s="42"/>
    </row>
    <row r="15" customFormat="false" ht="0.75" hidden="false" customHeight="true" outlineLevel="0" collapsed="false">
      <c r="A15" s="46"/>
      <c r="B15" s="47"/>
      <c r="C15" s="48"/>
      <c r="D15" s="48"/>
      <c r="E15" s="49"/>
      <c r="F15" s="50"/>
      <c r="G15" s="51"/>
      <c r="H15" s="51"/>
      <c r="I15" s="52"/>
    </row>
    <row r="16" s="64" customFormat="true" ht="25.5" hidden="false" customHeight="true" outlineLevel="0" collapsed="false">
      <c r="A16" s="53" t="n">
        <v>1</v>
      </c>
      <c r="B16" s="54" t="s">
        <v>28</v>
      </c>
      <c r="C16" s="55" t="n">
        <v>513</v>
      </c>
      <c r="D16" s="56"/>
      <c r="E16" s="57" t="s">
        <v>29</v>
      </c>
      <c r="F16" s="58" t="s">
        <v>30</v>
      </c>
      <c r="G16" s="59"/>
      <c r="H16" s="59"/>
      <c r="I16" s="60" t="n">
        <v>12.15</v>
      </c>
      <c r="J16" s="61" t="n">
        <v>4.4</v>
      </c>
      <c r="K16" s="62" t="n">
        <v>2.25</v>
      </c>
      <c r="L16" s="63"/>
      <c r="M16" s="63" t="n">
        <v>12.15</v>
      </c>
      <c r="O16" s="65"/>
    </row>
    <row r="17" s="64" customFormat="true" ht="25.5" hidden="false" customHeight="true" outlineLevel="0" collapsed="false">
      <c r="A17" s="53" t="n">
        <v>2</v>
      </c>
      <c r="B17" s="54" t="s">
        <v>31</v>
      </c>
      <c r="C17" s="55" t="n">
        <v>1835</v>
      </c>
      <c r="D17" s="56"/>
      <c r="E17" s="57" t="s">
        <v>32</v>
      </c>
      <c r="F17" s="58" t="s">
        <v>33</v>
      </c>
      <c r="G17" s="59"/>
      <c r="H17" s="59"/>
      <c r="I17" s="60" t="n">
        <v>10.6</v>
      </c>
      <c r="J17" s="61" t="n">
        <v>3.55</v>
      </c>
      <c r="K17" s="62" t="n">
        <v>2.95</v>
      </c>
      <c r="L17" s="63"/>
      <c r="M17" s="63" t="n">
        <v>10.6</v>
      </c>
    </row>
    <row r="18" s="64" customFormat="true" ht="25.5" hidden="false" customHeight="true" outlineLevel="0" collapsed="false">
      <c r="A18" s="53" t="n">
        <v>3</v>
      </c>
      <c r="B18" s="54" t="s">
        <v>34</v>
      </c>
      <c r="C18" s="66" t="n">
        <v>513</v>
      </c>
      <c r="D18" s="67"/>
      <c r="E18" s="57" t="s">
        <v>35</v>
      </c>
      <c r="F18" s="58"/>
      <c r="G18" s="58"/>
      <c r="H18" s="68"/>
      <c r="I18" s="60" t="n">
        <v>10.55</v>
      </c>
      <c r="J18" s="63" t="n">
        <v>3.85</v>
      </c>
      <c r="K18" s="63" t="n">
        <v>3.3</v>
      </c>
      <c r="L18" s="63"/>
      <c r="M18" s="63" t="n">
        <v>10.55</v>
      </c>
    </row>
    <row r="19" s="64" customFormat="true" ht="25.5" hidden="false" customHeight="true" outlineLevel="0" collapsed="false">
      <c r="A19" s="53" t="n">
        <v>4</v>
      </c>
      <c r="B19" s="54" t="s">
        <v>36</v>
      </c>
      <c r="C19" s="55" t="n">
        <v>1960</v>
      </c>
      <c r="D19" s="67"/>
      <c r="E19" s="57" t="s">
        <v>37</v>
      </c>
      <c r="F19" s="58" t="s">
        <v>33</v>
      </c>
      <c r="G19" s="59"/>
      <c r="H19" s="59"/>
      <c r="I19" s="60" t="n">
        <v>10.4</v>
      </c>
      <c r="J19" s="61" t="n">
        <v>2.9</v>
      </c>
      <c r="K19" s="62" t="n">
        <v>2.5</v>
      </c>
      <c r="L19" s="63"/>
      <c r="M19" s="63" t="n">
        <v>10.4</v>
      </c>
    </row>
    <row r="20" s="64" customFormat="true" ht="25.5" hidden="false" customHeight="true" outlineLevel="0" collapsed="false">
      <c r="A20" s="53" t="n">
        <v>5</v>
      </c>
      <c r="B20" s="54" t="s">
        <v>38</v>
      </c>
      <c r="C20" s="69"/>
      <c r="D20" s="67"/>
      <c r="E20" s="57" t="s">
        <v>39</v>
      </c>
      <c r="F20" s="58" t="s">
        <v>30</v>
      </c>
      <c r="G20" s="59"/>
      <c r="H20" s="59"/>
      <c r="I20" s="60" t="n">
        <v>9.95</v>
      </c>
      <c r="J20" s="61" t="n">
        <v>2.95</v>
      </c>
      <c r="K20" s="62" t="n">
        <v>3</v>
      </c>
      <c r="L20" s="63"/>
      <c r="M20" s="63" t="n">
        <v>9.95</v>
      </c>
    </row>
    <row r="21" s="64" customFormat="true" ht="25.5" hidden="false" customHeight="true" outlineLevel="0" collapsed="false">
      <c r="A21" s="53" t="n">
        <v>6</v>
      </c>
      <c r="B21" s="54" t="s">
        <v>40</v>
      </c>
      <c r="C21" s="66"/>
      <c r="D21" s="67"/>
      <c r="E21" s="57" t="s">
        <v>41</v>
      </c>
      <c r="F21" s="58"/>
      <c r="G21" s="58"/>
      <c r="H21" s="68"/>
      <c r="I21" s="60" t="n">
        <v>9.85</v>
      </c>
      <c r="J21" s="63" t="n">
        <v>3.25</v>
      </c>
      <c r="K21" s="63" t="n">
        <v>3.4</v>
      </c>
      <c r="L21" s="63"/>
      <c r="M21" s="63" t="n">
        <v>9.85</v>
      </c>
    </row>
    <row r="22" s="64" customFormat="true" ht="25.5" hidden="false" customHeight="true" outlineLevel="0" collapsed="false">
      <c r="A22" s="53" t="n">
        <v>7</v>
      </c>
      <c r="B22" s="54" t="s">
        <v>42</v>
      </c>
      <c r="C22" s="55" t="n">
        <v>148</v>
      </c>
      <c r="D22" s="67"/>
      <c r="E22" s="57" t="s">
        <v>43</v>
      </c>
      <c r="F22" s="58" t="s">
        <v>30</v>
      </c>
      <c r="G22" s="58"/>
      <c r="H22" s="59"/>
      <c r="I22" s="60" t="n">
        <v>9.65</v>
      </c>
      <c r="J22" s="61" t="n">
        <v>2.3</v>
      </c>
      <c r="K22" s="62" t="n">
        <v>2.65</v>
      </c>
      <c r="L22" s="63"/>
      <c r="M22" s="63" t="n">
        <v>9.65</v>
      </c>
    </row>
    <row r="23" s="64" customFormat="true" ht="25.5" hidden="false" customHeight="true" outlineLevel="0" collapsed="false">
      <c r="A23" s="53" t="n">
        <v>8</v>
      </c>
      <c r="B23" s="54" t="s">
        <v>44</v>
      </c>
      <c r="C23" s="69"/>
      <c r="D23" s="70"/>
      <c r="E23" s="57" t="s">
        <v>45</v>
      </c>
      <c r="F23" s="58" t="s">
        <v>30</v>
      </c>
      <c r="G23" s="59"/>
      <c r="H23" s="59"/>
      <c r="I23" s="60" t="n">
        <v>9.5</v>
      </c>
      <c r="J23" s="61" t="n">
        <v>2</v>
      </c>
      <c r="K23" s="62" t="n">
        <v>2.5</v>
      </c>
      <c r="L23" s="63"/>
      <c r="M23" s="63" t="n">
        <v>9.5</v>
      </c>
    </row>
    <row r="24" s="64" customFormat="true" ht="25.5" hidden="false" customHeight="true" outlineLevel="0" collapsed="false">
      <c r="A24" s="71" t="n">
        <v>9</v>
      </c>
      <c r="B24" s="72" t="s">
        <v>36</v>
      </c>
      <c r="C24" s="55" t="n">
        <v>1960</v>
      </c>
      <c r="D24" s="73"/>
      <c r="E24" s="57" t="s">
        <v>46</v>
      </c>
      <c r="F24" s="58" t="s">
        <v>33</v>
      </c>
      <c r="G24" s="59"/>
      <c r="H24" s="59"/>
      <c r="I24" s="60" t="n">
        <v>9.3</v>
      </c>
      <c r="J24" s="61" t="n">
        <v>2.7</v>
      </c>
      <c r="K24" s="62" t="n">
        <v>3.4</v>
      </c>
      <c r="L24" s="63"/>
      <c r="M24" s="63" t="n">
        <v>9.3</v>
      </c>
    </row>
    <row r="25" s="64" customFormat="true" ht="25.5" hidden="false" customHeight="true" outlineLevel="0" collapsed="false">
      <c r="A25" s="71" t="n">
        <v>10</v>
      </c>
      <c r="B25" s="72" t="s">
        <v>47</v>
      </c>
      <c r="C25" s="55"/>
      <c r="D25" s="73"/>
      <c r="E25" s="57" t="s">
        <v>48</v>
      </c>
      <c r="F25" s="58"/>
      <c r="G25" s="58"/>
      <c r="H25" s="68"/>
      <c r="I25" s="60" t="n">
        <v>8.65</v>
      </c>
      <c r="J25" s="63" t="n">
        <v>2.5</v>
      </c>
      <c r="K25" s="63" t="n">
        <v>3.85</v>
      </c>
      <c r="L25" s="63"/>
      <c r="M25" s="63" t="n">
        <v>8.65</v>
      </c>
    </row>
    <row r="26" s="64" customFormat="true" ht="25.5" hidden="false" customHeight="true" outlineLevel="0" collapsed="false">
      <c r="A26" s="71"/>
      <c r="B26" s="72"/>
      <c r="C26" s="55"/>
      <c r="D26" s="73"/>
      <c r="E26" s="57"/>
      <c r="F26" s="58"/>
      <c r="G26" s="58"/>
      <c r="H26" s="68"/>
      <c r="I26" s="60"/>
      <c r="J26" s="63"/>
      <c r="K26" s="63"/>
      <c r="L26" s="63"/>
      <c r="M26" s="63"/>
    </row>
    <row r="28" s="74" customFormat="true" ht="15.75" hidden="false" customHeight="true" outlineLevel="0" collapsed="false">
      <c r="C28" s="75" t="s">
        <v>49</v>
      </c>
      <c r="D28" s="75"/>
      <c r="E28" s="75"/>
      <c r="F28" s="76"/>
      <c r="G28" s="76" t="s">
        <v>50</v>
      </c>
      <c r="H28" s="76"/>
      <c r="I28" s="76"/>
      <c r="J28" s="77"/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s="74" customFormat="true" ht="15.75" hidden="false" customHeight="true" outlineLevel="0" collapsed="false">
      <c r="A30" s="79"/>
      <c r="B30" s="80"/>
      <c r="C30" s="81" t="s">
        <v>51</v>
      </c>
      <c r="D30" s="81"/>
      <c r="E30" s="81"/>
      <c r="F30" s="79"/>
      <c r="G30" s="82" t="s">
        <v>52</v>
      </c>
      <c r="H30" s="76"/>
      <c r="I30" s="76"/>
      <c r="J30" s="83"/>
      <c r="K30" s="79"/>
      <c r="L30" s="79"/>
      <c r="M30" s="79"/>
    </row>
    <row r="33" customFormat="false" ht="12.75" hidden="false" customHeight="false" outlineLevel="0" collapsed="false">
      <c r="F33" s="84"/>
    </row>
  </sheetData>
  <mergeCells count="15">
    <mergeCell ref="F3:K3"/>
    <mergeCell ref="A8:M8"/>
    <mergeCell ref="J9:M9"/>
    <mergeCell ref="B13:B14"/>
    <mergeCell ref="C13:D14"/>
    <mergeCell ref="E13:E14"/>
    <mergeCell ref="F13:F14"/>
    <mergeCell ref="G13:G14"/>
    <mergeCell ref="I13:I14"/>
    <mergeCell ref="J13:J14"/>
    <mergeCell ref="K13:K14"/>
    <mergeCell ref="L13:L14"/>
    <mergeCell ref="M13:M14"/>
    <mergeCell ref="C28:E28"/>
    <mergeCell ref="C30:E3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41"/>
    <col collapsed="false" customWidth="true" hidden="false" outlineLevel="0" max="3" min="3" style="1" width="6.28"/>
    <col collapsed="false" customWidth="true" hidden="false" outlineLevel="0" max="4" min="4" style="1" width="24.99"/>
    <col collapsed="false" customWidth="true" hidden="false" outlineLevel="0" max="5" min="5" style="1" width="5.71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false" hidden="false" outlineLevel="0" max="9" min="9" style="85" width="9.14"/>
    <col collapsed="false" customWidth="false" hidden="false" outlineLevel="0" max="257" min="10" style="1" width="9.14"/>
  </cols>
  <sheetData>
    <row r="1" s="7" customFormat="true" ht="15.75" hidden="false" customHeight="true" outlineLevel="0" collapsed="false">
      <c r="A1" s="2"/>
      <c r="B1" s="3" t="s">
        <v>0</v>
      </c>
      <c r="C1" s="5"/>
      <c r="D1" s="5"/>
      <c r="E1" s="4"/>
      <c r="F1" s="4"/>
      <c r="G1" s="6" t="s">
        <v>1</v>
      </c>
      <c r="H1" s="4"/>
      <c r="I1" s="86"/>
    </row>
    <row r="2" s="7" customFormat="true" ht="15.75" hidden="false" customHeight="true" outlineLevel="0" collapsed="false">
      <c r="A2" s="4"/>
      <c r="B2" s="4"/>
      <c r="C2" s="5"/>
      <c r="D2" s="5"/>
      <c r="E2" s="4"/>
      <c r="F2" s="4"/>
      <c r="G2" s="4"/>
      <c r="H2" s="4"/>
      <c r="I2" s="86"/>
    </row>
    <row r="3" s="7" customFormat="true" ht="15.75" hidden="false" customHeight="true" outlineLevel="0" collapsed="false">
      <c r="A3" s="4"/>
      <c r="B3" s="4"/>
      <c r="C3" s="5"/>
      <c r="D3" s="8" t="s">
        <v>2</v>
      </c>
      <c r="E3" s="208" t="s">
        <v>3</v>
      </c>
      <c r="F3" s="208"/>
      <c r="G3" s="208"/>
      <c r="H3" s="208"/>
      <c r="I3" s="208"/>
      <c r="J3" s="208"/>
    </row>
    <row r="4" s="7" customFormat="true" ht="15.75" hidden="false" customHeight="true" outlineLevel="0" collapsed="false">
      <c r="A4" s="4"/>
      <c r="B4" s="4"/>
      <c r="C4" s="5"/>
      <c r="D4" s="8" t="s">
        <v>57</v>
      </c>
      <c r="E4" s="25" t="s">
        <v>36</v>
      </c>
      <c r="F4" s="25"/>
      <c r="G4" s="25"/>
      <c r="H4" s="25"/>
      <c r="I4" s="86"/>
    </row>
    <row r="5" s="7" customFormat="true" ht="15.75" hidden="false" customHeight="true" outlineLevel="0" collapsed="false">
      <c r="A5" s="4"/>
      <c r="B5" s="4"/>
      <c r="C5" s="5"/>
      <c r="D5" s="8" t="s">
        <v>6</v>
      </c>
      <c r="E5" s="5"/>
      <c r="F5" s="5"/>
      <c r="G5" s="4"/>
      <c r="H5" s="13" t="s">
        <v>120</v>
      </c>
      <c r="I5" s="86"/>
    </row>
    <row r="6" s="7" customFormat="true" ht="15.75" hidden="false" customHeight="true" outlineLevel="0" collapsed="false">
      <c r="A6" s="4"/>
      <c r="B6" s="4"/>
      <c r="C6" s="5"/>
      <c r="D6" s="8" t="s">
        <v>58</v>
      </c>
      <c r="E6" s="5"/>
      <c r="F6" s="19" t="s">
        <v>114</v>
      </c>
      <c r="G6" s="202" t="n">
        <v>42064</v>
      </c>
      <c r="H6" s="4"/>
      <c r="I6" s="86"/>
    </row>
    <row r="7" s="7" customFormat="true" ht="15.75" hidden="false" customHeight="true" outlineLevel="0" collapsed="false">
      <c r="A7" s="4"/>
      <c r="B7" s="4"/>
      <c r="C7" s="5"/>
      <c r="D7" s="8" t="s">
        <v>59</v>
      </c>
      <c r="E7" s="5"/>
      <c r="F7" s="19" t="s">
        <v>115</v>
      </c>
      <c r="G7" s="21"/>
      <c r="H7" s="21"/>
      <c r="I7" s="86"/>
    </row>
    <row r="8" s="7" customFormat="tru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86"/>
    </row>
    <row r="9" s="7" customFormat="true" ht="15.75" hidden="false" customHeight="true" outlineLevel="0" collapsed="false">
      <c r="A9" s="4"/>
      <c r="B9" s="4"/>
      <c r="C9" s="5"/>
      <c r="D9" s="24" t="s">
        <v>116</v>
      </c>
      <c r="E9" s="25"/>
      <c r="F9" s="4"/>
      <c r="G9" s="4"/>
      <c r="H9" s="158"/>
      <c r="I9" s="86"/>
    </row>
    <row r="10" s="7" customFormat="true" ht="11.25" hidden="false" customHeight="true" outlineLevel="0" collapsed="false">
      <c r="A10" s="4"/>
      <c r="B10" s="4"/>
      <c r="C10" s="5"/>
      <c r="D10" s="5"/>
      <c r="E10" s="25"/>
      <c r="F10" s="4"/>
      <c r="G10" s="4"/>
      <c r="H10" s="158"/>
      <c r="I10" s="86"/>
    </row>
    <row r="11" s="7" customFormat="true" ht="11.25" hidden="false" customHeight="true" outlineLevel="0" collapsed="false">
      <c r="A11" s="4"/>
      <c r="B11" s="4"/>
      <c r="C11" s="5"/>
      <c r="D11" s="5"/>
      <c r="E11" s="25"/>
      <c r="F11" s="4"/>
      <c r="G11" s="4"/>
      <c r="H11" s="158"/>
      <c r="I11" s="86"/>
    </row>
    <row r="12" s="7" customFormat="true" ht="11.25" hidden="false" customHeight="true" outlineLevel="0" collapsed="false">
      <c r="C12" s="88"/>
      <c r="D12" s="88"/>
      <c r="H12" s="203"/>
      <c r="I12" s="86"/>
    </row>
    <row r="13" s="43" customFormat="true" ht="18" hidden="false" customHeight="true" outlineLevel="0" collapsed="false">
      <c r="A13" s="160" t="s">
        <v>14</v>
      </c>
      <c r="B13" s="161" t="s">
        <v>15</v>
      </c>
      <c r="C13" s="162"/>
      <c r="D13" s="163" t="s">
        <v>17</v>
      </c>
      <c r="E13" s="161" t="s">
        <v>18</v>
      </c>
      <c r="F13" s="164" t="s">
        <v>19</v>
      </c>
      <c r="G13" s="165" t="s">
        <v>20</v>
      </c>
      <c r="H13" s="189" t="s">
        <v>21</v>
      </c>
      <c r="I13" s="90" t="s">
        <v>55</v>
      </c>
      <c r="J13" s="91" t="s">
        <v>56</v>
      </c>
    </row>
    <row r="14" s="43" customFormat="true" ht="13.5" hidden="false" customHeight="true" outlineLevel="0" collapsed="false">
      <c r="A14" s="166" t="s">
        <v>26</v>
      </c>
      <c r="B14" s="161"/>
      <c r="C14" s="162"/>
      <c r="D14" s="163"/>
      <c r="E14" s="161"/>
      <c r="F14" s="164"/>
      <c r="G14" s="167" t="s">
        <v>27</v>
      </c>
      <c r="H14" s="189"/>
      <c r="I14" s="90"/>
      <c r="J14" s="91"/>
    </row>
    <row r="15" customFormat="false" ht="0.75" hidden="false" customHeight="true" outlineLevel="0" collapsed="false">
      <c r="A15" s="46"/>
      <c r="B15" s="47"/>
      <c r="C15" s="48"/>
      <c r="D15" s="49"/>
      <c r="E15" s="50"/>
      <c r="F15" s="51"/>
      <c r="G15" s="51"/>
      <c r="I15" s="131"/>
      <c r="J15" s="171"/>
    </row>
    <row r="16" s="64" customFormat="true" ht="25.5" hidden="false" customHeight="true" outlineLevel="0" collapsed="false">
      <c r="A16" s="53" t="n">
        <v>1</v>
      </c>
      <c r="B16" s="54" t="s">
        <v>28</v>
      </c>
      <c r="C16" s="209" t="n">
        <v>513</v>
      </c>
      <c r="D16" s="173" t="s">
        <v>106</v>
      </c>
      <c r="E16" s="134" t="s">
        <v>30</v>
      </c>
      <c r="F16" s="116"/>
      <c r="G16" s="116"/>
      <c r="H16" s="143" t="n">
        <v>13</v>
      </c>
      <c r="I16" s="174" t="n">
        <v>12.45</v>
      </c>
      <c r="J16" s="210" t="n">
        <v>13</v>
      </c>
      <c r="M16" s="65"/>
    </row>
    <row r="17" s="64" customFormat="true" ht="25.5" hidden="false" customHeight="true" outlineLevel="0" collapsed="false">
      <c r="A17" s="53" t="n">
        <v>2</v>
      </c>
      <c r="B17" s="54" t="s">
        <v>28</v>
      </c>
      <c r="C17" s="209" t="n">
        <v>513</v>
      </c>
      <c r="D17" s="173" t="s">
        <v>64</v>
      </c>
      <c r="E17" s="134" t="s">
        <v>30</v>
      </c>
      <c r="F17" s="116"/>
      <c r="G17" s="116"/>
      <c r="H17" s="143" t="n">
        <v>12.25</v>
      </c>
      <c r="I17" s="174" t="n">
        <v>12.6</v>
      </c>
      <c r="J17" s="210" t="n">
        <v>12.6</v>
      </c>
    </row>
    <row r="18" s="64" customFormat="true" ht="25.5" hidden="false" customHeight="true" outlineLevel="0" collapsed="false">
      <c r="A18" s="53" t="n">
        <v>3</v>
      </c>
      <c r="B18" s="54" t="s">
        <v>117</v>
      </c>
      <c r="C18" s="209" t="n">
        <v>1960</v>
      </c>
      <c r="D18" s="173" t="s">
        <v>83</v>
      </c>
      <c r="E18" s="134" t="s">
        <v>30</v>
      </c>
      <c r="F18" s="116"/>
      <c r="G18" s="116"/>
      <c r="H18" s="143" t="n">
        <v>10.15</v>
      </c>
      <c r="I18" s="211" t="n">
        <v>10.15</v>
      </c>
      <c r="J18" s="210" t="n">
        <v>10.15</v>
      </c>
    </row>
    <row r="19" s="64" customFormat="true" ht="25.5" hidden="false" customHeight="true" outlineLevel="0" collapsed="false">
      <c r="A19" s="53" t="n">
        <v>4</v>
      </c>
      <c r="B19" s="54" t="s">
        <v>42</v>
      </c>
      <c r="C19" s="209" t="n">
        <v>0</v>
      </c>
      <c r="D19" s="173" t="s">
        <v>92</v>
      </c>
      <c r="E19" s="134" t="s">
        <v>33</v>
      </c>
      <c r="F19" s="116"/>
      <c r="G19" s="116"/>
      <c r="H19" s="143" t="n">
        <v>10.15</v>
      </c>
      <c r="I19" s="212" t="n">
        <v>9.6</v>
      </c>
      <c r="J19" s="210" t="n">
        <v>10.15</v>
      </c>
    </row>
    <row r="20" s="64" customFormat="true" ht="25.5" hidden="false" customHeight="true" outlineLevel="0" collapsed="false">
      <c r="A20" s="53" t="n">
        <v>5</v>
      </c>
      <c r="B20" s="54" t="s">
        <v>118</v>
      </c>
      <c r="C20" s="209" t="n">
        <v>0</v>
      </c>
      <c r="D20" s="173" t="s">
        <v>45</v>
      </c>
      <c r="E20" s="134" t="s">
        <v>30</v>
      </c>
      <c r="F20" s="116"/>
      <c r="G20" s="116"/>
      <c r="H20" s="143" t="n">
        <v>8.7</v>
      </c>
      <c r="I20" s="211" t="n">
        <v>10.15</v>
      </c>
      <c r="J20" s="210" t="n">
        <v>10.15</v>
      </c>
    </row>
    <row r="21" s="64" customFormat="true" ht="25.5" hidden="false" customHeight="true" outlineLevel="0" collapsed="false">
      <c r="A21" s="53" t="n">
        <v>6</v>
      </c>
      <c r="B21" s="54" t="s">
        <v>40</v>
      </c>
      <c r="C21" s="209" t="n">
        <v>1960</v>
      </c>
      <c r="D21" s="173" t="s">
        <v>96</v>
      </c>
      <c r="E21" s="134" t="s">
        <v>30</v>
      </c>
      <c r="F21" s="116"/>
      <c r="G21" s="116"/>
      <c r="H21" s="143" t="n">
        <v>10.15</v>
      </c>
      <c r="I21" s="211" t="n">
        <v>9.45</v>
      </c>
      <c r="J21" s="210" t="n">
        <v>10.15</v>
      </c>
    </row>
    <row r="22" s="64" customFormat="true" ht="25.5" hidden="false" customHeight="true" outlineLevel="0" collapsed="false">
      <c r="A22" s="53" t="n">
        <v>7</v>
      </c>
      <c r="B22" s="54" t="s">
        <v>42</v>
      </c>
      <c r="C22" s="209" t="n">
        <v>148</v>
      </c>
      <c r="D22" s="173" t="s">
        <v>71</v>
      </c>
      <c r="E22" s="134" t="s">
        <v>30</v>
      </c>
      <c r="F22" s="116"/>
      <c r="G22" s="116"/>
      <c r="H22" s="143" t="n">
        <v>8.4</v>
      </c>
      <c r="I22" s="211" t="n">
        <v>9.35</v>
      </c>
      <c r="J22" s="210" t="n">
        <v>9.35</v>
      </c>
    </row>
    <row r="23" s="64" customFormat="true" ht="25.5" hidden="false" customHeight="true" outlineLevel="0" collapsed="false">
      <c r="A23" s="53" t="n">
        <v>8</v>
      </c>
      <c r="B23" s="54" t="s">
        <v>38</v>
      </c>
      <c r="C23" s="209" t="n">
        <v>0</v>
      </c>
      <c r="D23" s="173" t="s">
        <v>93</v>
      </c>
      <c r="E23" s="134" t="s">
        <v>30</v>
      </c>
      <c r="F23" s="116"/>
      <c r="G23" s="116"/>
      <c r="H23" s="143" t="n">
        <v>9.05</v>
      </c>
      <c r="I23" s="212" t="n">
        <v>8.8</v>
      </c>
      <c r="J23" s="210" t="n">
        <v>9.05</v>
      </c>
    </row>
    <row r="24" s="64" customFormat="true" ht="25.5" hidden="false" customHeight="true" outlineLevel="0" collapsed="false">
      <c r="A24" s="53" t="n">
        <v>9</v>
      </c>
      <c r="B24" s="54" t="s">
        <v>36</v>
      </c>
      <c r="C24" s="209" t="n">
        <v>1960</v>
      </c>
      <c r="D24" s="173" t="s">
        <v>46</v>
      </c>
      <c r="E24" s="134" t="s">
        <v>30</v>
      </c>
      <c r="F24" s="116"/>
      <c r="G24" s="116"/>
      <c r="H24" s="143" t="n">
        <v>8.45</v>
      </c>
      <c r="I24" s="213" t="n">
        <v>5.45</v>
      </c>
      <c r="J24" s="214" t="n">
        <v>8.45</v>
      </c>
    </row>
    <row r="25" s="205" customFormat="true" ht="25.5" hidden="false" customHeight="true" outlineLevel="0" collapsed="false">
      <c r="A25" s="71" t="n">
        <v>10</v>
      </c>
      <c r="B25" s="149" t="s">
        <v>66</v>
      </c>
      <c r="C25" s="215" t="n">
        <v>362</v>
      </c>
      <c r="D25" s="177" t="s">
        <v>119</v>
      </c>
      <c r="E25" s="141" t="s">
        <v>30</v>
      </c>
      <c r="F25" s="116"/>
      <c r="G25" s="116"/>
      <c r="H25" s="178" t="n">
        <v>8.4</v>
      </c>
      <c r="I25" s="213" t="n">
        <v>7.9</v>
      </c>
      <c r="J25" s="210" t="n">
        <v>8.4</v>
      </c>
    </row>
    <row r="26" s="205" customFormat="true" ht="25.5" hidden="false" customHeight="true" outlineLevel="0" collapsed="false">
      <c r="A26" s="71" t="n">
        <v>11</v>
      </c>
      <c r="B26" s="149" t="s">
        <v>47</v>
      </c>
      <c r="C26" s="215"/>
      <c r="D26" s="177" t="s">
        <v>91</v>
      </c>
      <c r="E26" s="141"/>
      <c r="F26" s="116"/>
      <c r="G26" s="116"/>
      <c r="H26" s="178" t="n">
        <v>0</v>
      </c>
      <c r="I26" s="200" t="n">
        <v>8.25</v>
      </c>
      <c r="J26" s="210" t="n">
        <v>8.25</v>
      </c>
    </row>
    <row r="27" s="74" customFormat="true" ht="15.75" hidden="false" customHeight="true" outlineLevel="0" collapsed="false">
      <c r="A27" s="79"/>
      <c r="B27" s="82"/>
      <c r="C27" s="81"/>
      <c r="D27" s="81"/>
      <c r="E27" s="81"/>
      <c r="F27" s="82"/>
      <c r="G27" s="82"/>
      <c r="H27" s="83"/>
      <c r="I27" s="102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</row>
    <row r="29" s="74" customFormat="true" ht="15.75" hidden="false" customHeight="true" outlineLevel="0" collapsed="false">
      <c r="A29" s="79"/>
      <c r="B29" s="79"/>
      <c r="C29" s="81" t="s">
        <v>49</v>
      </c>
      <c r="D29" s="81"/>
      <c r="E29" s="79"/>
      <c r="F29" s="79"/>
      <c r="G29" s="206" t="s">
        <v>50</v>
      </c>
      <c r="H29" s="206"/>
      <c r="I29" s="102"/>
    </row>
    <row r="31" customFormat="false" ht="16.5" hidden="false" customHeight="true" outlineLevel="0" collapsed="false">
      <c r="D31" s="207" t="s">
        <v>51</v>
      </c>
      <c r="G31" s="207" t="s">
        <v>121</v>
      </c>
      <c r="H31" s="207"/>
      <c r="I31" s="216"/>
    </row>
  </sheetData>
  <mergeCells count="14">
    <mergeCell ref="E3:J3"/>
    <mergeCell ref="E4:H4"/>
    <mergeCell ref="A8:H8"/>
    <mergeCell ref="B13:B14"/>
    <mergeCell ref="C13:C14"/>
    <mergeCell ref="D13:D14"/>
    <mergeCell ref="E13:E14"/>
    <mergeCell ref="F13:F14"/>
    <mergeCell ref="H13:H14"/>
    <mergeCell ref="I13:I14"/>
    <mergeCell ref="J13:J14"/>
    <mergeCell ref="C27:E27"/>
    <mergeCell ref="C29:D29"/>
    <mergeCell ref="G29:H2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25.13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8.14"/>
    <col collapsed="false" customWidth="true" hidden="false" outlineLevel="0" max="11" min="11" style="1" width="8.99"/>
    <col collapsed="false" customWidth="true" hidden="false" outlineLevel="0" max="16" min="12" style="1" width="6.41"/>
    <col collapsed="false" customWidth="false" hidden="false" outlineLevel="0" max="257" min="17" style="1" width="9.14"/>
  </cols>
  <sheetData>
    <row r="1" s="7" customFormat="true" ht="15.75" hidden="false" customHeight="true" outlineLevel="0" collapsed="false">
      <c r="A1" s="217"/>
      <c r="B1" s="218" t="s">
        <v>0</v>
      </c>
      <c r="C1" s="219"/>
      <c r="D1" s="220"/>
      <c r="E1" s="220"/>
      <c r="F1" s="219"/>
      <c r="G1" s="219"/>
      <c r="H1" s="221" t="s">
        <v>1</v>
      </c>
      <c r="I1" s="219"/>
      <c r="J1" s="219"/>
      <c r="K1" s="219"/>
      <c r="L1" s="219"/>
      <c r="M1" s="219"/>
      <c r="N1" s="219"/>
      <c r="O1" s="219"/>
      <c r="P1" s="219"/>
      <c r="Q1" s="219"/>
    </row>
    <row r="2" s="7" customFormat="true" ht="15.75" hidden="false" customHeight="true" outlineLevel="0" collapsed="false">
      <c r="A2" s="219"/>
      <c r="B2" s="219"/>
      <c r="C2" s="219"/>
      <c r="D2" s="222"/>
      <c r="E2" s="223" t="s">
        <v>99</v>
      </c>
      <c r="F2" s="224" t="s">
        <v>3</v>
      </c>
      <c r="G2" s="224"/>
      <c r="H2" s="224"/>
      <c r="I2" s="224"/>
      <c r="J2" s="224"/>
      <c r="K2" s="224"/>
      <c r="L2" s="224"/>
      <c r="M2" s="224"/>
      <c r="N2" s="224"/>
      <c r="O2" s="224"/>
      <c r="P2" s="219"/>
      <c r="Q2" s="219"/>
    </row>
    <row r="3" s="7" customFormat="true" ht="15.75" hidden="false" customHeight="true" outlineLevel="0" collapsed="false">
      <c r="A3" s="219"/>
      <c r="B3" s="158"/>
      <c r="C3" s="158"/>
      <c r="D3" s="222"/>
      <c r="E3" s="225" t="s">
        <v>122</v>
      </c>
      <c r="F3" s="224" t="s">
        <v>120</v>
      </c>
      <c r="G3" s="224"/>
      <c r="H3" s="224"/>
      <c r="I3" s="224"/>
      <c r="J3" s="224"/>
      <c r="K3" s="224"/>
      <c r="L3" s="224"/>
      <c r="M3" s="224"/>
      <c r="N3" s="224"/>
      <c r="O3" s="224"/>
      <c r="P3" s="219"/>
      <c r="Q3" s="219"/>
    </row>
    <row r="4" s="7" customFormat="true" ht="15.75" hidden="false" customHeight="true" outlineLevel="0" collapsed="false">
      <c r="A4" s="219"/>
      <c r="B4" s="219"/>
      <c r="C4" s="219"/>
      <c r="D4" s="222"/>
      <c r="E4" s="226" t="s">
        <v>100</v>
      </c>
      <c r="F4" s="227"/>
      <c r="G4" s="224" t="s">
        <v>123</v>
      </c>
      <c r="H4" s="224"/>
      <c r="I4" s="224"/>
      <c r="J4" s="224"/>
      <c r="K4" s="224"/>
      <c r="L4" s="224"/>
      <c r="M4" s="224"/>
      <c r="N4" s="224"/>
      <c r="O4" s="224"/>
      <c r="P4" s="219"/>
      <c r="Q4" s="219"/>
    </row>
    <row r="5" s="7" customFormat="true" ht="15.75" hidden="false" customHeight="true" outlineLevel="0" collapsed="false">
      <c r="A5" s="219"/>
      <c r="B5" s="219"/>
      <c r="C5" s="219"/>
      <c r="D5" s="222"/>
      <c r="E5" s="226" t="s">
        <v>8</v>
      </c>
      <c r="F5" s="228"/>
      <c r="G5" s="0"/>
      <c r="H5" s="224"/>
      <c r="I5" s="229"/>
      <c r="J5" s="229"/>
      <c r="K5" s="229"/>
      <c r="L5" s="229"/>
      <c r="M5" s="229"/>
      <c r="N5" s="229"/>
      <c r="O5" s="229"/>
      <c r="P5" s="219"/>
      <c r="Q5" s="219"/>
    </row>
    <row r="6" s="7" customFormat="true" ht="15.75" hidden="false" customHeight="true" outlineLevel="0" collapsed="false">
      <c r="A6" s="219"/>
      <c r="B6" s="219"/>
      <c r="C6" s="219"/>
      <c r="D6" s="222"/>
      <c r="E6" s="230" t="s">
        <v>124</v>
      </c>
      <c r="F6" s="231"/>
      <c r="G6" s="232" t="n">
        <v>42064</v>
      </c>
      <c r="H6" s="232"/>
      <c r="I6" s="233"/>
      <c r="J6" s="233"/>
      <c r="K6" s="233"/>
      <c r="L6" s="233"/>
      <c r="M6" s="233"/>
      <c r="N6" s="233"/>
      <c r="O6" s="233"/>
      <c r="P6" s="219"/>
      <c r="Q6" s="219"/>
    </row>
    <row r="7" s="7" customFormat="true" ht="15.75" hidden="false" customHeight="true" outlineLevel="0" collapsed="false">
      <c r="A7" s="219"/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</row>
    <row r="8" s="7" customFormat="true" ht="31.5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</row>
    <row r="9" s="7" customFormat="true" ht="15.75" hidden="false" customHeight="true" outlineLevel="0" collapsed="false">
      <c r="A9" s="219"/>
      <c r="B9" s="219"/>
      <c r="C9" s="222"/>
      <c r="D9" s="220"/>
      <c r="E9" s="235" t="s">
        <v>125</v>
      </c>
      <c r="F9" s="236"/>
      <c r="G9" s="219"/>
      <c r="H9" s="219"/>
      <c r="I9" s="219"/>
      <c r="J9" s="219"/>
      <c r="K9" s="219"/>
      <c r="L9" s="159"/>
      <c r="M9" s="159"/>
      <c r="N9" s="159"/>
      <c r="O9" s="159"/>
      <c r="P9" s="159"/>
      <c r="Q9" s="159"/>
    </row>
    <row r="10" s="7" customFormat="true" ht="11.25" hidden="false" customHeight="true" outlineLevel="0" collapsed="false">
      <c r="A10" s="219"/>
      <c r="B10" s="219"/>
      <c r="C10" s="222"/>
      <c r="D10" s="220"/>
      <c r="E10" s="237"/>
      <c r="F10" s="236"/>
      <c r="G10" s="219"/>
      <c r="H10" s="219"/>
      <c r="I10" s="158"/>
      <c r="J10" s="158"/>
      <c r="K10" s="158"/>
      <c r="L10" s="28"/>
      <c r="M10" s="28"/>
      <c r="N10" s="28"/>
      <c r="O10" s="28"/>
      <c r="P10" s="28"/>
      <c r="Q10" s="28"/>
    </row>
    <row r="11" s="7" customFormat="true" ht="11.25" hidden="false" customHeight="true" outlineLevel="0" collapsed="false">
      <c r="A11" s="219"/>
      <c r="B11" s="219"/>
      <c r="C11" s="222"/>
      <c r="D11" s="220"/>
      <c r="E11" s="238"/>
      <c r="F11" s="236"/>
      <c r="G11" s="219"/>
      <c r="H11" s="219"/>
      <c r="I11" s="158"/>
      <c r="J11" s="158"/>
      <c r="K11" s="158"/>
      <c r="L11" s="28"/>
      <c r="M11" s="28"/>
      <c r="N11" s="28"/>
      <c r="O11" s="28"/>
      <c r="P11" s="28"/>
      <c r="Q11" s="28"/>
    </row>
    <row r="12" s="7" customFormat="true" ht="11.25" hidden="false" customHeight="true" outlineLevel="0" collapsed="false">
      <c r="A12" s="219"/>
      <c r="B12" s="219"/>
      <c r="C12" s="219"/>
      <c r="D12" s="220"/>
      <c r="E12" s="220"/>
      <c r="F12" s="219"/>
      <c r="G12" s="219"/>
      <c r="H12" s="219"/>
      <c r="I12" s="158"/>
      <c r="J12" s="158"/>
      <c r="K12" s="158"/>
      <c r="L12" s="28"/>
      <c r="M12" s="28"/>
      <c r="N12" s="28"/>
      <c r="O12" s="28"/>
      <c r="P12" s="28"/>
      <c r="Q12" s="28"/>
    </row>
    <row r="13" s="43" customFormat="true" ht="18" hidden="false" customHeight="true" outlineLevel="0" collapsed="false">
      <c r="A13" s="239" t="s">
        <v>14</v>
      </c>
      <c r="B13" s="240" t="s">
        <v>15</v>
      </c>
      <c r="C13" s="240" t="s">
        <v>16</v>
      </c>
      <c r="D13" s="240"/>
      <c r="E13" s="241" t="s">
        <v>17</v>
      </c>
      <c r="F13" s="240" t="s">
        <v>18</v>
      </c>
      <c r="G13" s="242" t="s">
        <v>19</v>
      </c>
      <c r="H13" s="243" t="s">
        <v>20</v>
      </c>
      <c r="I13" s="244" t="s">
        <v>126</v>
      </c>
      <c r="J13" s="245"/>
      <c r="K13" s="245"/>
      <c r="L13" s="246" t="s">
        <v>22</v>
      </c>
      <c r="M13" s="247"/>
      <c r="N13" s="247"/>
      <c r="O13" s="246" t="s">
        <v>23</v>
      </c>
      <c r="P13" s="246" t="s">
        <v>24</v>
      </c>
      <c r="Q13" s="248" t="s">
        <v>127</v>
      </c>
    </row>
    <row r="14" s="43" customFormat="true" ht="13.5" hidden="false" customHeight="true" outlineLevel="0" collapsed="false">
      <c r="A14" s="249" t="s">
        <v>26</v>
      </c>
      <c r="B14" s="240"/>
      <c r="C14" s="240"/>
      <c r="D14" s="240"/>
      <c r="E14" s="241"/>
      <c r="F14" s="240"/>
      <c r="G14" s="242"/>
      <c r="H14" s="250" t="s">
        <v>27</v>
      </c>
      <c r="I14" s="244"/>
      <c r="J14" s="251" t="s">
        <v>128</v>
      </c>
      <c r="K14" s="251" t="s">
        <v>128</v>
      </c>
      <c r="L14" s="246"/>
      <c r="M14" s="252"/>
      <c r="N14" s="252"/>
      <c r="O14" s="246"/>
      <c r="P14" s="246"/>
      <c r="Q14" s="248"/>
    </row>
    <row r="15" customFormat="false" ht="1.5" hidden="false" customHeight="true" outlineLevel="0" collapsed="false">
      <c r="A15" s="46"/>
      <c r="B15" s="47"/>
      <c r="C15" s="48"/>
      <c r="D15" s="48"/>
      <c r="E15" s="49"/>
      <c r="F15" s="50"/>
      <c r="G15" s="51"/>
      <c r="H15" s="51"/>
      <c r="I15" s="84"/>
      <c r="J15" s="84"/>
      <c r="K15" s="84"/>
      <c r="L15" s="84"/>
      <c r="M15" s="84"/>
      <c r="N15" s="84"/>
      <c r="O15" s="84"/>
      <c r="P15" s="84"/>
      <c r="Q15" s="84"/>
    </row>
    <row r="16" s="64" customFormat="true" ht="25.5" hidden="false" customHeight="true" outlineLevel="0" collapsed="false">
      <c r="A16" s="71" t="n">
        <v>1</v>
      </c>
      <c r="B16" s="253" t="s">
        <v>28</v>
      </c>
      <c r="C16" s="254"/>
      <c r="D16" s="255" t="n">
        <v>513</v>
      </c>
      <c r="E16" s="256" t="s">
        <v>129</v>
      </c>
      <c r="F16" s="257" t="s">
        <v>130</v>
      </c>
      <c r="G16" s="257"/>
      <c r="H16" s="258"/>
      <c r="I16" s="60" t="n">
        <v>15.1</v>
      </c>
      <c r="J16" s="259" t="n">
        <v>6.9</v>
      </c>
      <c r="K16" s="259" t="n">
        <v>6.7</v>
      </c>
      <c r="L16" s="260" t="n">
        <v>6.8</v>
      </c>
      <c r="M16" s="260" t="n">
        <v>2</v>
      </c>
      <c r="N16" s="260" t="n">
        <v>1.4</v>
      </c>
      <c r="O16" s="259" t="n">
        <v>1.7</v>
      </c>
      <c r="P16" s="260"/>
      <c r="Q16" s="259" t="n">
        <v>15.1</v>
      </c>
      <c r="S16" s="65"/>
    </row>
    <row r="17" s="64" customFormat="true" ht="25.5" hidden="false" customHeight="true" outlineLevel="0" collapsed="false">
      <c r="A17" s="71" t="n">
        <v>2</v>
      </c>
      <c r="B17" s="253" t="s">
        <v>28</v>
      </c>
      <c r="C17" s="254"/>
      <c r="D17" s="255" t="n">
        <v>513</v>
      </c>
      <c r="E17" s="256" t="s">
        <v>131</v>
      </c>
      <c r="F17" s="257" t="s">
        <v>130</v>
      </c>
      <c r="G17" s="257"/>
      <c r="H17" s="258"/>
      <c r="I17" s="60" t="n">
        <v>13.85</v>
      </c>
      <c r="J17" s="259" t="n">
        <v>6.4</v>
      </c>
      <c r="K17" s="259" t="n">
        <v>5.5</v>
      </c>
      <c r="L17" s="260" t="n">
        <v>5.95</v>
      </c>
      <c r="M17" s="259" t="n">
        <v>2.3</v>
      </c>
      <c r="N17" s="259" t="n">
        <v>1.9</v>
      </c>
      <c r="O17" s="259" t="n">
        <v>2.1</v>
      </c>
      <c r="P17" s="259"/>
      <c r="Q17" s="259" t="n">
        <v>13.85</v>
      </c>
    </row>
    <row r="18" s="64" customFormat="true" ht="25.5" hidden="false" customHeight="true" outlineLevel="0" collapsed="false">
      <c r="A18" s="71" t="n">
        <v>3</v>
      </c>
      <c r="B18" s="253" t="s">
        <v>66</v>
      </c>
      <c r="C18" s="254"/>
      <c r="D18" s="255" t="n">
        <v>362</v>
      </c>
      <c r="E18" s="256" t="s">
        <v>132</v>
      </c>
      <c r="F18" s="257" t="s">
        <v>130</v>
      </c>
      <c r="G18" s="257"/>
      <c r="H18" s="258"/>
      <c r="I18" s="60" t="n">
        <v>11.25</v>
      </c>
      <c r="J18" s="259" t="n">
        <v>3.3</v>
      </c>
      <c r="K18" s="259" t="n">
        <v>3.8</v>
      </c>
      <c r="L18" s="259" t="n">
        <v>3.55</v>
      </c>
      <c r="M18" s="259" t="n">
        <v>2.5</v>
      </c>
      <c r="N18" s="259" t="n">
        <v>2.1</v>
      </c>
      <c r="O18" s="259" t="n">
        <v>2.3</v>
      </c>
      <c r="P18" s="259"/>
      <c r="Q18" s="259" t="n">
        <v>11.25</v>
      </c>
    </row>
    <row r="19" s="64" customFormat="true" ht="25.5" hidden="false" customHeight="true" outlineLevel="0" collapsed="false">
      <c r="A19" s="71" t="n">
        <v>4</v>
      </c>
      <c r="B19" s="253" t="s">
        <v>31</v>
      </c>
      <c r="C19" s="254"/>
      <c r="D19" s="255" t="n">
        <v>1835</v>
      </c>
      <c r="E19" s="256" t="s">
        <v>133</v>
      </c>
      <c r="F19" s="257" t="s">
        <v>130</v>
      </c>
      <c r="G19" s="257"/>
      <c r="H19" s="258"/>
      <c r="I19" s="60" t="n">
        <v>10.85</v>
      </c>
      <c r="J19" s="259" t="n">
        <v>4</v>
      </c>
      <c r="K19" s="259" t="n">
        <v>2.9</v>
      </c>
      <c r="L19" s="260" t="n">
        <v>3.45</v>
      </c>
      <c r="M19" s="260" t="n">
        <v>2.4</v>
      </c>
      <c r="N19" s="260" t="n">
        <v>2.8</v>
      </c>
      <c r="O19" s="259" t="n">
        <v>2.6</v>
      </c>
      <c r="P19" s="260"/>
      <c r="Q19" s="259" t="n">
        <v>10.85</v>
      </c>
    </row>
    <row r="20" s="64" customFormat="true" ht="25.5" hidden="false" customHeight="true" outlineLevel="0" collapsed="false">
      <c r="A20" s="71" t="n">
        <v>5</v>
      </c>
      <c r="B20" s="253" t="s">
        <v>98</v>
      </c>
      <c r="C20" s="254"/>
      <c r="D20" s="255"/>
      <c r="E20" s="256" t="s">
        <v>134</v>
      </c>
      <c r="F20" s="257" t="s">
        <v>130</v>
      </c>
      <c r="G20" s="257"/>
      <c r="H20" s="258"/>
      <c r="I20" s="60" t="n">
        <v>10.15</v>
      </c>
      <c r="J20" s="259" t="n">
        <v>3.6</v>
      </c>
      <c r="K20" s="259" t="n">
        <v>2.5</v>
      </c>
      <c r="L20" s="259" t="n">
        <v>3.05</v>
      </c>
      <c r="M20" s="259" t="n">
        <v>3.2</v>
      </c>
      <c r="N20" s="259" t="n">
        <v>2.6</v>
      </c>
      <c r="O20" s="259" t="n">
        <v>2.9</v>
      </c>
      <c r="P20" s="259"/>
      <c r="Q20" s="259" t="n">
        <v>10.15</v>
      </c>
    </row>
    <row r="21" s="64" customFormat="true" ht="25.5" hidden="false" customHeight="true" outlineLevel="0" collapsed="false">
      <c r="A21" s="71" t="n">
        <v>6</v>
      </c>
      <c r="B21" s="253" t="s">
        <v>76</v>
      </c>
      <c r="C21" s="254"/>
      <c r="D21" s="255"/>
      <c r="E21" s="256" t="s">
        <v>135</v>
      </c>
      <c r="F21" s="257" t="s">
        <v>130</v>
      </c>
      <c r="G21" s="257"/>
      <c r="H21" s="258"/>
      <c r="I21" s="60" t="n">
        <v>9.85</v>
      </c>
      <c r="J21" s="259" t="n">
        <v>3</v>
      </c>
      <c r="K21" s="259" t="n">
        <v>3.4</v>
      </c>
      <c r="L21" s="260" t="n">
        <v>3.2</v>
      </c>
      <c r="M21" s="260" t="n">
        <v>2.9</v>
      </c>
      <c r="N21" s="260" t="n">
        <v>3.8</v>
      </c>
      <c r="O21" s="259" t="n">
        <v>3.35</v>
      </c>
      <c r="P21" s="260"/>
      <c r="Q21" s="259" t="n">
        <v>9.85</v>
      </c>
    </row>
    <row r="22" s="64" customFormat="true" ht="25.5" hidden="false" customHeight="true" outlineLevel="0" collapsed="false">
      <c r="A22" s="71" t="n">
        <v>7</v>
      </c>
      <c r="B22" s="253" t="s">
        <v>136</v>
      </c>
      <c r="C22" s="254"/>
      <c r="D22" s="255" t="n">
        <v>150</v>
      </c>
      <c r="E22" s="256" t="s">
        <v>137</v>
      </c>
      <c r="F22" s="257"/>
      <c r="G22" s="257"/>
      <c r="H22" s="258"/>
      <c r="I22" s="60" t="n">
        <v>9.8</v>
      </c>
      <c r="J22" s="259" t="n">
        <v>3.9</v>
      </c>
      <c r="K22" s="259" t="n">
        <v>2.4</v>
      </c>
      <c r="L22" s="260" t="n">
        <v>3.15</v>
      </c>
      <c r="M22" s="259" t="n">
        <v>3.8</v>
      </c>
      <c r="N22" s="259" t="n">
        <v>2.9</v>
      </c>
      <c r="O22" s="259" t="n">
        <v>3.35</v>
      </c>
      <c r="P22" s="259"/>
      <c r="Q22" s="259" t="n">
        <v>9.8</v>
      </c>
    </row>
    <row r="23" s="64" customFormat="true" ht="25.5" hidden="false" customHeight="true" outlineLevel="0" collapsed="false">
      <c r="A23" s="261" t="n">
        <v>8</v>
      </c>
      <c r="B23" s="262" t="s">
        <v>136</v>
      </c>
      <c r="C23" s="263"/>
      <c r="D23" s="264" t="n">
        <v>150</v>
      </c>
      <c r="E23" s="265" t="s">
        <v>138</v>
      </c>
      <c r="F23" s="266" t="s">
        <v>130</v>
      </c>
      <c r="G23" s="266"/>
      <c r="H23" s="267"/>
      <c r="I23" s="268" t="n">
        <v>9.35</v>
      </c>
      <c r="J23" s="269" t="n">
        <v>2.6</v>
      </c>
      <c r="K23" s="269" t="n">
        <v>3.4</v>
      </c>
      <c r="L23" s="270" t="n">
        <v>3</v>
      </c>
      <c r="M23" s="269" t="n">
        <v>4</v>
      </c>
      <c r="N23" s="269" t="n">
        <v>3.3</v>
      </c>
      <c r="O23" s="269" t="n">
        <v>3.65</v>
      </c>
      <c r="P23" s="269"/>
      <c r="Q23" s="269" t="n">
        <v>9.35</v>
      </c>
    </row>
    <row r="24" customFormat="false" ht="12.7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customFormat="false" ht="12.75" hidden="false" customHeight="false" outlineLevel="0" collapsed="false">
      <c r="A26" s="271"/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</row>
    <row r="27" s="74" customFormat="true" ht="15.75" hidden="false" customHeight="true" outlineLevel="0" collapsed="false">
      <c r="A27" s="80"/>
      <c r="B27" s="80"/>
      <c r="C27" s="272" t="s">
        <v>49</v>
      </c>
      <c r="D27" s="272"/>
      <c r="E27" s="272"/>
      <c r="F27" s="273"/>
      <c r="G27" s="273" t="s">
        <v>50</v>
      </c>
      <c r="H27" s="273"/>
      <c r="I27" s="273"/>
      <c r="J27" s="273"/>
      <c r="K27" s="273"/>
      <c r="L27" s="274"/>
      <c r="M27" s="274"/>
      <c r="N27" s="274"/>
      <c r="O27" s="80"/>
      <c r="P27" s="80"/>
      <c r="Q27" s="80"/>
    </row>
    <row r="29" s="74" customFormat="true" ht="15.75" hidden="false" customHeight="true" outlineLevel="0" collapsed="false">
      <c r="C29" s="75" t="s">
        <v>139</v>
      </c>
      <c r="D29" s="75"/>
      <c r="E29" s="75"/>
      <c r="G29" s="74" t="s">
        <v>52</v>
      </c>
      <c r="L29" s="77"/>
      <c r="M29" s="77"/>
      <c r="N29" s="77"/>
    </row>
  </sheetData>
  <mergeCells count="20">
    <mergeCell ref="F2:O2"/>
    <mergeCell ref="B3:C3"/>
    <mergeCell ref="F3:O3"/>
    <mergeCell ref="G4:O4"/>
    <mergeCell ref="G6:H6"/>
    <mergeCell ref="B7:Q7"/>
    <mergeCell ref="A8:Q8"/>
    <mergeCell ref="L9:Q9"/>
    <mergeCell ref="B13:B14"/>
    <mergeCell ref="C13:D14"/>
    <mergeCell ref="E13:E14"/>
    <mergeCell ref="F13:F14"/>
    <mergeCell ref="G13:G14"/>
    <mergeCell ref="I13:I14"/>
    <mergeCell ref="L13:L14"/>
    <mergeCell ref="O13:O14"/>
    <mergeCell ref="P13:P14"/>
    <mergeCell ref="Q13:Q14"/>
    <mergeCell ref="C27:E27"/>
    <mergeCell ref="C29:E2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56"/>
    <col collapsed="false" customWidth="true" hidden="false" outlineLevel="0" max="3" min="3" style="1" width="8.56"/>
    <col collapsed="false" customWidth="true" hidden="true" outlineLevel="0" max="4" min="4" style="1" width="9.06"/>
    <col collapsed="false" customWidth="true" hidden="false" outlineLevel="0" max="5" min="5" style="1" width="24.99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false" hidden="false" outlineLevel="0" max="9" min="9" style="275" width="9.14"/>
    <col collapsed="false" customWidth="false" hidden="false" outlineLevel="0" max="10" min="10" style="85" width="9.14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s="7" customFormat="true" ht="15.75" hidden="false" customHeight="true" outlineLevel="0" collapsed="false">
      <c r="A1" s="2" t="s">
        <v>140</v>
      </c>
      <c r="B1" s="3" t="s">
        <v>0</v>
      </c>
      <c r="C1" s="4"/>
      <c r="D1" s="5"/>
      <c r="E1" s="5"/>
      <c r="F1" s="4"/>
      <c r="G1" s="4"/>
      <c r="H1" s="6" t="s">
        <v>1</v>
      </c>
      <c r="I1" s="276"/>
      <c r="J1" s="86"/>
    </row>
    <row r="2" s="7" customFormat="true" ht="15.75" hidden="false" customHeight="true" outlineLevel="0" collapsed="false">
      <c r="A2" s="4"/>
      <c r="B2" s="4"/>
      <c r="C2" s="4"/>
      <c r="D2" s="5"/>
      <c r="E2" s="5"/>
      <c r="F2" s="4"/>
      <c r="G2" s="4"/>
      <c r="H2" s="4"/>
      <c r="I2" s="276"/>
      <c r="J2" s="86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9" t="s">
        <v>53</v>
      </c>
      <c r="F3" s="5"/>
      <c r="G3" s="9"/>
      <c r="H3" s="9"/>
      <c r="I3" s="276" t="s">
        <v>141</v>
      </c>
      <c r="J3" s="87"/>
      <c r="K3" s="88"/>
      <c r="L3" s="11"/>
    </row>
    <row r="4" s="7" customFormat="true" ht="15.75" hidden="false" customHeight="true" outlineLevel="0" collapsed="false">
      <c r="A4" s="4"/>
      <c r="B4" s="4"/>
      <c r="C4" s="4" t="s">
        <v>4</v>
      </c>
      <c r="D4" s="5"/>
      <c r="E4" s="4"/>
      <c r="F4" s="12"/>
      <c r="G4" s="13" t="s">
        <v>7</v>
      </c>
      <c r="H4" s="14"/>
      <c r="I4" s="276"/>
      <c r="J4" s="87"/>
      <c r="K4" s="88"/>
      <c r="L4" s="16"/>
      <c r="Q4" s="17"/>
    </row>
    <row r="5" s="7" customFormat="true" ht="15.75" hidden="false" customHeight="true" outlineLevel="0" collapsed="false">
      <c r="A5" s="4"/>
      <c r="B5" s="4"/>
      <c r="C5" s="8" t="s">
        <v>6</v>
      </c>
      <c r="D5" s="4"/>
      <c r="E5" s="12"/>
      <c r="F5" s="4" t="s">
        <v>7</v>
      </c>
      <c r="G5" s="4"/>
      <c r="H5" s="13" t="s">
        <v>142</v>
      </c>
      <c r="I5" s="277"/>
      <c r="J5" s="87"/>
      <c r="K5" s="88"/>
      <c r="L5" s="11"/>
    </row>
    <row r="6" s="7" customFormat="true" ht="15.75" hidden="false" customHeight="true" outlineLevel="0" collapsed="false">
      <c r="A6" s="4"/>
      <c r="B6" s="4"/>
      <c r="C6" s="4" t="s">
        <v>8</v>
      </c>
      <c r="D6" s="5" t="s">
        <v>9</v>
      </c>
      <c r="E6" s="12" t="s">
        <v>10</v>
      </c>
      <c r="F6" s="19"/>
      <c r="G6" s="4"/>
      <c r="H6" s="4"/>
      <c r="I6" s="276"/>
      <c r="J6" s="87"/>
      <c r="K6" s="88"/>
      <c r="L6" s="11"/>
    </row>
    <row r="7" s="7" customFormat="true" ht="15.75" hidden="false" customHeight="true" outlineLevel="0" collapsed="false">
      <c r="A7" s="4"/>
      <c r="B7" s="4"/>
      <c r="C7" s="4" t="s">
        <v>11</v>
      </c>
      <c r="D7" s="5"/>
      <c r="E7" s="20" t="n">
        <v>42064</v>
      </c>
      <c r="F7" s="19"/>
      <c r="G7" s="21"/>
      <c r="H7" s="21"/>
      <c r="I7" s="278"/>
      <c r="J7" s="87"/>
      <c r="K7" s="88"/>
      <c r="L7" s="11"/>
      <c r="M7" s="22"/>
      <c r="N7" s="22"/>
      <c r="O7" s="22"/>
      <c r="P7" s="22"/>
      <c r="Q7" s="22"/>
    </row>
    <row r="8" s="7" customFormat="true" ht="31.5" hidden="false" customHeight="true" outlineLevel="0" collapsed="false">
      <c r="A8" s="279"/>
      <c r="B8" s="279"/>
      <c r="C8" s="279"/>
      <c r="D8" s="279"/>
      <c r="E8" s="279"/>
      <c r="F8" s="279"/>
      <c r="G8" s="279"/>
      <c r="H8" s="279"/>
      <c r="I8" s="279"/>
      <c r="J8" s="86"/>
    </row>
    <row r="9" s="7" customFormat="true" ht="15.75" hidden="false" customHeight="true" outlineLevel="0" collapsed="false">
      <c r="A9" s="4"/>
      <c r="B9" s="4"/>
      <c r="C9" s="8"/>
      <c r="D9" s="5"/>
      <c r="E9" s="24" t="s">
        <v>143</v>
      </c>
      <c r="F9" s="25"/>
      <c r="G9" s="4"/>
      <c r="H9" s="4"/>
      <c r="I9" s="276"/>
      <c r="J9" s="86"/>
    </row>
    <row r="10" s="7" customFormat="true" ht="11.25" hidden="false" customHeight="true" outlineLevel="0" collapsed="false">
      <c r="A10" s="4"/>
      <c r="B10" s="4"/>
      <c r="C10" s="8"/>
      <c r="D10" s="5"/>
      <c r="E10" s="27"/>
      <c r="F10" s="25"/>
      <c r="G10" s="4"/>
      <c r="H10" s="4"/>
      <c r="I10" s="276"/>
      <c r="J10" s="86"/>
    </row>
    <row r="11" s="7" customFormat="true" ht="9.75" hidden="false" customHeight="true" outlineLevel="0" collapsed="false">
      <c r="A11" s="29"/>
      <c r="B11" s="30"/>
      <c r="C11" s="8"/>
      <c r="D11" s="5"/>
      <c r="E11" s="31"/>
      <c r="F11" s="25"/>
      <c r="G11" s="4"/>
      <c r="H11" s="4"/>
      <c r="I11" s="276"/>
      <c r="J11" s="86"/>
    </row>
    <row r="12" s="7" customFormat="true" ht="11.25" hidden="false" customHeight="true" outlineLevel="0" collapsed="false">
      <c r="A12" s="29"/>
      <c r="B12" s="4"/>
      <c r="C12" s="4"/>
      <c r="D12" s="5"/>
      <c r="E12" s="31"/>
      <c r="F12" s="4"/>
      <c r="G12" s="4"/>
      <c r="H12" s="4"/>
      <c r="I12" s="276"/>
      <c r="J12" s="86"/>
    </row>
    <row r="13" s="43" customFormat="true" ht="18" hidden="false" customHeight="true" outlineLevel="0" collapsed="false">
      <c r="A13" s="33" t="s">
        <v>14</v>
      </c>
      <c r="B13" s="34" t="s">
        <v>15</v>
      </c>
      <c r="C13" s="35" t="s">
        <v>16</v>
      </c>
      <c r="D13" s="35"/>
      <c r="E13" s="36" t="s">
        <v>17</v>
      </c>
      <c r="F13" s="37" t="s">
        <v>18</v>
      </c>
      <c r="G13" s="38" t="s">
        <v>19</v>
      </c>
      <c r="H13" s="39" t="s">
        <v>20</v>
      </c>
      <c r="I13" s="280" t="s">
        <v>21</v>
      </c>
      <c r="J13" s="90" t="s">
        <v>55</v>
      </c>
      <c r="K13" s="91" t="s">
        <v>56</v>
      </c>
    </row>
    <row r="14" s="43" customFormat="true" ht="13.5" hidden="false" customHeight="true" outlineLevel="0" collapsed="false">
      <c r="A14" s="44" t="s">
        <v>26</v>
      </c>
      <c r="B14" s="34"/>
      <c r="C14" s="35"/>
      <c r="D14" s="35"/>
      <c r="E14" s="36"/>
      <c r="F14" s="37"/>
      <c r="G14" s="38"/>
      <c r="H14" s="45" t="s">
        <v>27</v>
      </c>
      <c r="I14" s="280"/>
      <c r="J14" s="90"/>
      <c r="K14" s="91"/>
    </row>
    <row r="15" customFormat="false" ht="0.75" hidden="false" customHeight="true" outlineLevel="0" collapsed="false">
      <c r="A15" s="46"/>
      <c r="B15" s="47"/>
      <c r="C15" s="48"/>
      <c r="D15" s="48"/>
      <c r="E15" s="49"/>
      <c r="F15" s="50"/>
      <c r="G15" s="51"/>
      <c r="H15" s="51"/>
      <c r="I15" s="281"/>
      <c r="J15" s="92"/>
      <c r="K15" s="93"/>
    </row>
    <row r="16" s="64" customFormat="true" ht="25.5" hidden="false" customHeight="true" outlineLevel="0" collapsed="false">
      <c r="A16" s="261" t="n">
        <v>1</v>
      </c>
      <c r="B16" s="282" t="s">
        <v>28</v>
      </c>
      <c r="C16" s="283" t="n">
        <v>513</v>
      </c>
      <c r="D16" s="284"/>
      <c r="E16" s="285" t="s">
        <v>129</v>
      </c>
      <c r="F16" s="286" t="s">
        <v>30</v>
      </c>
      <c r="G16" s="59"/>
      <c r="H16" s="59"/>
      <c r="I16" s="287" t="n">
        <v>15.1</v>
      </c>
      <c r="J16" s="63"/>
      <c r="K16" s="288" t="n">
        <v>15.1</v>
      </c>
      <c r="M16" s="65"/>
    </row>
    <row r="17" s="64" customFormat="true" ht="25.5" hidden="false" customHeight="true" outlineLevel="0" collapsed="false">
      <c r="A17" s="53" t="n">
        <v>2</v>
      </c>
      <c r="B17" s="54" t="s">
        <v>28</v>
      </c>
      <c r="C17" s="289" t="n">
        <v>513</v>
      </c>
      <c r="D17" s="290"/>
      <c r="E17" s="94" t="s">
        <v>131</v>
      </c>
      <c r="F17" s="134" t="s">
        <v>33</v>
      </c>
      <c r="G17" s="59"/>
      <c r="H17" s="59"/>
      <c r="I17" s="287" t="n">
        <v>13.85</v>
      </c>
      <c r="J17" s="63" t="n">
        <v>12.15</v>
      </c>
      <c r="K17" s="288" t="n">
        <v>13.85</v>
      </c>
    </row>
    <row r="18" s="64" customFormat="true" ht="25.5" hidden="false" customHeight="true" outlineLevel="0" collapsed="false">
      <c r="A18" s="53" t="n">
        <v>3</v>
      </c>
      <c r="B18" s="54" t="s">
        <v>66</v>
      </c>
      <c r="C18" s="289" t="n">
        <v>362</v>
      </c>
      <c r="D18" s="290"/>
      <c r="E18" s="94" t="s">
        <v>132</v>
      </c>
      <c r="F18" s="134" t="s">
        <v>30</v>
      </c>
      <c r="G18" s="59"/>
      <c r="H18" s="59"/>
      <c r="I18" s="287" t="n">
        <v>11.25</v>
      </c>
      <c r="J18" s="63" t="n">
        <v>11.6</v>
      </c>
      <c r="K18" s="288" t="n">
        <v>11.6</v>
      </c>
    </row>
    <row r="19" s="64" customFormat="true" ht="25.5" hidden="false" customHeight="true" outlineLevel="0" collapsed="false">
      <c r="A19" s="53" t="n">
        <v>4</v>
      </c>
      <c r="B19" s="54" t="s">
        <v>31</v>
      </c>
      <c r="C19" s="289" t="n">
        <v>1835</v>
      </c>
      <c r="D19" s="290"/>
      <c r="E19" s="94" t="s">
        <v>133</v>
      </c>
      <c r="F19" s="134" t="s">
        <v>30</v>
      </c>
      <c r="G19" s="59"/>
      <c r="H19" s="59"/>
      <c r="I19" s="287" t="n">
        <v>10.85</v>
      </c>
      <c r="J19" s="63"/>
      <c r="K19" s="288" t="n">
        <v>10.85</v>
      </c>
    </row>
    <row r="20" s="64" customFormat="true" ht="25.5" hidden="false" customHeight="true" outlineLevel="0" collapsed="false">
      <c r="A20" s="53" t="n">
        <v>5</v>
      </c>
      <c r="B20" s="54" t="s">
        <v>98</v>
      </c>
      <c r="C20" s="289" t="n">
        <v>0</v>
      </c>
      <c r="D20" s="290"/>
      <c r="E20" s="94" t="s">
        <v>134</v>
      </c>
      <c r="F20" s="134" t="s">
        <v>33</v>
      </c>
      <c r="G20" s="59"/>
      <c r="H20" s="59"/>
      <c r="I20" s="287" t="n">
        <v>10.15</v>
      </c>
      <c r="J20" s="63"/>
      <c r="K20" s="288" t="n">
        <v>10.15</v>
      </c>
    </row>
    <row r="21" s="64" customFormat="true" ht="25.5" hidden="false" customHeight="true" outlineLevel="0" collapsed="false">
      <c r="A21" s="53" t="n">
        <v>6</v>
      </c>
      <c r="B21" s="54" t="s">
        <v>76</v>
      </c>
      <c r="C21" s="289" t="n">
        <v>0</v>
      </c>
      <c r="D21" s="290"/>
      <c r="E21" s="94" t="s">
        <v>135</v>
      </c>
      <c r="F21" s="134" t="s">
        <v>30</v>
      </c>
      <c r="G21" s="59"/>
      <c r="H21" s="59"/>
      <c r="I21" s="287" t="n">
        <v>9.85</v>
      </c>
      <c r="J21" s="63" t="n">
        <v>8.7</v>
      </c>
      <c r="K21" s="288" t="n">
        <v>9.85</v>
      </c>
    </row>
    <row r="22" s="64" customFormat="true" ht="25.5" hidden="false" customHeight="true" outlineLevel="0" collapsed="false">
      <c r="A22" s="53" t="n">
        <v>7</v>
      </c>
      <c r="B22" s="54" t="s">
        <v>136</v>
      </c>
      <c r="C22" s="289" t="n">
        <v>150</v>
      </c>
      <c r="D22" s="291"/>
      <c r="E22" s="94" t="s">
        <v>137</v>
      </c>
      <c r="F22" s="134" t="s">
        <v>30</v>
      </c>
      <c r="G22" s="58"/>
      <c r="H22" s="68"/>
      <c r="I22" s="287" t="n">
        <v>9.8</v>
      </c>
      <c r="J22" s="63"/>
      <c r="K22" s="288" t="n">
        <v>9.8</v>
      </c>
    </row>
    <row r="23" s="64" customFormat="true" ht="25.5" hidden="false" customHeight="true" outlineLevel="0" collapsed="false">
      <c r="A23" s="71" t="n">
        <v>8</v>
      </c>
      <c r="B23" s="292" t="s">
        <v>136</v>
      </c>
      <c r="C23" s="293" t="n">
        <v>150</v>
      </c>
      <c r="D23" s="168"/>
      <c r="E23" s="101" t="s">
        <v>138</v>
      </c>
      <c r="F23" s="58" t="s">
        <v>30</v>
      </c>
      <c r="G23" s="58"/>
      <c r="H23" s="68"/>
      <c r="I23" s="287" t="n">
        <v>9.35</v>
      </c>
      <c r="J23" s="63" t="n">
        <v>8.05</v>
      </c>
      <c r="K23" s="288" t="n">
        <v>9.35</v>
      </c>
    </row>
    <row r="26" s="74" customFormat="true" ht="15.75" hidden="false" customHeight="true" outlineLevel="0" collapsed="false">
      <c r="C26" s="75" t="s">
        <v>49</v>
      </c>
      <c r="D26" s="75"/>
      <c r="E26" s="75"/>
      <c r="F26" s="76"/>
      <c r="G26" s="76" t="s">
        <v>50</v>
      </c>
      <c r="H26" s="76"/>
      <c r="I26" s="294"/>
      <c r="J26" s="102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295"/>
    </row>
    <row r="28" s="74" customFormat="true" ht="15.75" hidden="false" customHeight="true" outlineLevel="0" collapsed="false">
      <c r="A28" s="79"/>
      <c r="B28" s="80"/>
      <c r="C28" s="0"/>
      <c r="D28" s="83"/>
      <c r="E28" s="83" t="s">
        <v>51</v>
      </c>
      <c r="F28" s="79"/>
      <c r="G28" s="82" t="s">
        <v>52</v>
      </c>
      <c r="H28" s="76"/>
      <c r="I28" s="294"/>
      <c r="J28" s="102"/>
    </row>
    <row r="31" customFormat="false" ht="12.75" hidden="false" customHeight="false" outlineLevel="0" collapsed="false">
      <c r="F31" s="84"/>
    </row>
  </sheetData>
  <mergeCells count="10">
    <mergeCell ref="A8:I8"/>
    <mergeCell ref="B13:B14"/>
    <mergeCell ref="C13:D14"/>
    <mergeCell ref="E13:E14"/>
    <mergeCell ref="F13:F14"/>
    <mergeCell ref="G13:G14"/>
    <mergeCell ref="I13:I14"/>
    <mergeCell ref="J13:J14"/>
    <mergeCell ref="K13:K14"/>
    <mergeCell ref="C26:E2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7.14"/>
    <col collapsed="false" customWidth="true" hidden="false" outlineLevel="0" max="4" min="4" style="1" width="25.13"/>
    <col collapsed="false" customWidth="true" hidden="false" outlineLevel="0" max="5" min="5" style="1" width="5.71"/>
    <col collapsed="false" customWidth="true" hidden="false" outlineLevel="0" max="6" min="6" style="1" width="11.05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41"/>
    <col collapsed="false" customWidth="true" hidden="false" outlineLevel="0" max="10" min="10" style="1" width="7.85"/>
    <col collapsed="false" customWidth="true" hidden="false" outlineLevel="0" max="15" min="11" style="1" width="6.41"/>
    <col collapsed="false" customWidth="false" hidden="false" outlineLevel="0" max="257" min="16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4"/>
      <c r="F1" s="4"/>
      <c r="G1" s="6" t="s">
        <v>1</v>
      </c>
      <c r="H1" s="4"/>
      <c r="I1" s="4"/>
      <c r="J1" s="4"/>
      <c r="K1" s="4"/>
      <c r="L1" s="4"/>
      <c r="M1" s="4"/>
      <c r="N1" s="4"/>
      <c r="O1" s="4"/>
      <c r="P1" s="4"/>
    </row>
    <row r="2" s="7" customFormat="true" ht="15.7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296"/>
      <c r="F3" s="10" t="s">
        <v>3</v>
      </c>
      <c r="G3" s="10"/>
      <c r="H3" s="10"/>
      <c r="I3" s="10"/>
      <c r="J3" s="10"/>
      <c r="K3" s="10"/>
      <c r="L3" s="10"/>
      <c r="M3" s="10"/>
      <c r="N3" s="10"/>
      <c r="O3" s="4"/>
      <c r="P3" s="4"/>
    </row>
    <row r="4" s="7" customFormat="true" ht="15.75" hidden="false" customHeight="true" outlineLevel="0" collapsed="false">
      <c r="A4" s="4"/>
      <c r="B4" s="4"/>
      <c r="C4" s="8" t="s">
        <v>57</v>
      </c>
      <c r="D4" s="5"/>
      <c r="E4" s="5"/>
      <c r="F4" s="14"/>
      <c r="G4" s="14" t="s">
        <v>123</v>
      </c>
      <c r="H4" s="4"/>
      <c r="I4" s="4"/>
      <c r="J4" s="4"/>
      <c r="K4" s="15"/>
      <c r="L4" s="15"/>
      <c r="M4" s="15"/>
      <c r="N4" s="4"/>
      <c r="O4" s="4"/>
      <c r="P4" s="4"/>
    </row>
    <row r="5" s="7" customFormat="true" ht="15.75" hidden="false" customHeight="true" outlineLevel="0" collapsed="false">
      <c r="A5" s="4"/>
      <c r="B5" s="4"/>
      <c r="C5" s="8" t="s">
        <v>6</v>
      </c>
      <c r="D5" s="5"/>
      <c r="E5" s="5"/>
      <c r="F5" s="13"/>
      <c r="G5" s="18"/>
      <c r="H5" s="4"/>
      <c r="I5" s="4"/>
      <c r="J5" s="4"/>
      <c r="K5" s="4"/>
      <c r="L5" s="4"/>
      <c r="M5" s="4"/>
      <c r="N5" s="4"/>
      <c r="O5" s="4"/>
      <c r="P5" s="4"/>
    </row>
    <row r="6" s="7" customFormat="true" ht="15.75" hidden="false" customHeight="true" outlineLevel="0" collapsed="false">
      <c r="A6" s="4"/>
      <c r="B6" s="4"/>
      <c r="C6" s="8" t="s">
        <v>58</v>
      </c>
      <c r="D6" s="5"/>
      <c r="E6" s="297"/>
      <c r="F6" s="298" t="n">
        <v>42064</v>
      </c>
      <c r="G6" s="105"/>
      <c r="H6" s="4"/>
      <c r="I6" s="4"/>
      <c r="J6" s="4"/>
      <c r="K6" s="4"/>
      <c r="L6" s="4"/>
      <c r="M6" s="4"/>
      <c r="N6" s="4"/>
      <c r="O6" s="4"/>
      <c r="P6" s="4"/>
    </row>
    <row r="7" s="7" customFormat="true" ht="16.5" hidden="false" customHeight="true" outlineLevel="0" collapsed="false">
      <c r="A7" s="4"/>
      <c r="B7" s="4"/>
      <c r="C7" s="8" t="s">
        <v>59</v>
      </c>
      <c r="D7" s="299" t="s">
        <v>144</v>
      </c>
      <c r="E7" s="19"/>
      <c r="F7" s="21"/>
      <c r="G7" s="21"/>
      <c r="H7" s="21"/>
      <c r="I7" s="21"/>
      <c r="J7" s="21"/>
      <c r="K7" s="21"/>
      <c r="L7" s="21"/>
      <c r="M7" s="21"/>
      <c r="N7" s="4"/>
      <c r="O7" s="4"/>
      <c r="P7" s="4"/>
    </row>
    <row r="8" s="7" customFormat="tru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7" customFormat="true" ht="15.75" hidden="false" customHeight="true" outlineLevel="0" collapsed="false">
      <c r="A9" s="4"/>
      <c r="B9" s="4"/>
      <c r="C9" s="8"/>
      <c r="D9" s="5"/>
      <c r="E9" s="25"/>
      <c r="F9" s="4"/>
      <c r="G9" s="4"/>
      <c r="H9" s="4"/>
      <c r="I9" s="4"/>
      <c r="J9" s="4"/>
      <c r="K9" s="159"/>
      <c r="L9" s="159"/>
      <c r="M9" s="159"/>
      <c r="N9" s="159"/>
      <c r="O9" s="159"/>
      <c r="P9" s="159"/>
    </row>
    <row r="10" s="7" customFormat="true" ht="11.25" hidden="false" customHeight="true" outlineLevel="0" collapsed="false">
      <c r="A10" s="4"/>
      <c r="B10" s="4"/>
      <c r="C10" s="8"/>
      <c r="D10" s="300" t="s">
        <v>145</v>
      </c>
      <c r="E10" s="25"/>
      <c r="F10" s="4"/>
      <c r="G10" s="4"/>
      <c r="H10" s="4"/>
      <c r="I10" s="4"/>
      <c r="J10" s="4"/>
      <c r="K10" s="28"/>
      <c r="L10" s="28"/>
      <c r="M10" s="28"/>
      <c r="N10" s="28"/>
      <c r="O10" s="28"/>
      <c r="P10" s="28"/>
    </row>
    <row r="11" s="7" customFormat="true" ht="11.25" hidden="false" customHeight="true" outlineLevel="0" collapsed="false">
      <c r="A11" s="4"/>
      <c r="B11" s="4"/>
      <c r="C11" s="8"/>
      <c r="D11" s="5"/>
      <c r="E11" s="25"/>
      <c r="F11" s="4"/>
      <c r="G11" s="4"/>
      <c r="H11" s="4"/>
      <c r="I11" s="4"/>
      <c r="J11" s="4"/>
      <c r="K11" s="28"/>
      <c r="L11" s="28"/>
      <c r="M11" s="28"/>
      <c r="N11" s="28"/>
      <c r="O11" s="28"/>
      <c r="P11" s="28"/>
    </row>
    <row r="12" s="7" customFormat="true" ht="11.2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28"/>
      <c r="L12" s="28"/>
      <c r="M12" s="28"/>
      <c r="N12" s="28"/>
      <c r="O12" s="28"/>
      <c r="P12" s="28"/>
    </row>
    <row r="13" s="43" customFormat="true" ht="18" hidden="false" customHeight="true" outlineLevel="0" collapsed="false">
      <c r="A13" s="33" t="s">
        <v>14</v>
      </c>
      <c r="B13" s="34" t="s">
        <v>15</v>
      </c>
      <c r="C13" s="35" t="s">
        <v>16</v>
      </c>
      <c r="D13" s="107" t="s">
        <v>17</v>
      </c>
      <c r="E13" s="34" t="s">
        <v>18</v>
      </c>
      <c r="F13" s="38" t="s">
        <v>19</v>
      </c>
      <c r="G13" s="39" t="s">
        <v>20</v>
      </c>
      <c r="H13" s="301" t="s">
        <v>126</v>
      </c>
      <c r="I13" s="302"/>
      <c r="J13" s="302"/>
      <c r="K13" s="303" t="s">
        <v>146</v>
      </c>
      <c r="L13" s="304"/>
      <c r="M13" s="304"/>
      <c r="N13" s="111" t="s">
        <v>147</v>
      </c>
      <c r="O13" s="111" t="s">
        <v>24</v>
      </c>
      <c r="P13" s="305" t="s">
        <v>148</v>
      </c>
    </row>
    <row r="14" s="43" customFormat="true" ht="13.5" hidden="false" customHeight="true" outlineLevel="0" collapsed="false">
      <c r="A14" s="44" t="s">
        <v>26</v>
      </c>
      <c r="B14" s="34"/>
      <c r="C14" s="35"/>
      <c r="D14" s="107"/>
      <c r="E14" s="34"/>
      <c r="F14" s="38"/>
      <c r="G14" s="45" t="s">
        <v>27</v>
      </c>
      <c r="H14" s="301"/>
      <c r="I14" s="302"/>
      <c r="J14" s="302"/>
      <c r="K14" s="303"/>
      <c r="L14" s="306"/>
      <c r="M14" s="306"/>
      <c r="N14" s="111"/>
      <c r="O14" s="111"/>
      <c r="P14" s="305"/>
    </row>
    <row r="15" customFormat="false" ht="2.25" hidden="false" customHeight="true" outlineLevel="0" collapsed="false">
      <c r="A15" s="46"/>
      <c r="B15" s="47"/>
      <c r="C15" s="48"/>
      <c r="D15" s="49"/>
      <c r="E15" s="50"/>
      <c r="F15" s="51"/>
      <c r="G15" s="51"/>
    </row>
    <row r="16" s="64" customFormat="true" ht="25.5" hidden="false" customHeight="true" outlineLevel="0" collapsed="false">
      <c r="A16" s="53" t="n">
        <v>1</v>
      </c>
      <c r="B16" s="72" t="s">
        <v>28</v>
      </c>
      <c r="C16" s="168" t="n">
        <v>513</v>
      </c>
      <c r="D16" s="57" t="s">
        <v>149</v>
      </c>
      <c r="E16" s="307" t="s">
        <v>150</v>
      </c>
      <c r="F16" s="58"/>
      <c r="G16" s="68"/>
      <c r="H16" s="99" t="n">
        <v>14.4</v>
      </c>
      <c r="I16" s="117" t="n">
        <v>5.6</v>
      </c>
      <c r="J16" s="117" t="n">
        <v>6.2</v>
      </c>
      <c r="K16" s="117" t="n">
        <v>5.9</v>
      </c>
      <c r="L16" s="117" t="n">
        <v>1.3</v>
      </c>
      <c r="M16" s="117" t="n">
        <v>1.7</v>
      </c>
      <c r="N16" s="117" t="n">
        <v>1.5</v>
      </c>
      <c r="O16" s="117"/>
      <c r="P16" s="117" t="n">
        <v>14.4</v>
      </c>
      <c r="S16" s="118"/>
    </row>
    <row r="17" s="64" customFormat="true" ht="25.5" hidden="false" customHeight="true" outlineLevel="0" collapsed="false">
      <c r="A17" s="53" t="n">
        <v>2</v>
      </c>
      <c r="B17" s="72" t="s">
        <v>66</v>
      </c>
      <c r="C17" s="168" t="n">
        <v>362</v>
      </c>
      <c r="D17" s="57" t="s">
        <v>151</v>
      </c>
      <c r="E17" s="58" t="s">
        <v>130</v>
      </c>
      <c r="F17" s="58"/>
      <c r="G17" s="68"/>
      <c r="H17" s="99" t="n">
        <v>11.55</v>
      </c>
      <c r="I17" s="117" t="n">
        <v>4.1</v>
      </c>
      <c r="J17" s="117" t="n">
        <v>4.3</v>
      </c>
      <c r="K17" s="117" t="n">
        <v>4.2</v>
      </c>
      <c r="L17" s="117" t="n">
        <v>2.7</v>
      </c>
      <c r="M17" s="117" t="n">
        <v>2.6</v>
      </c>
      <c r="N17" s="117" t="n">
        <v>2.65</v>
      </c>
      <c r="O17" s="117"/>
      <c r="P17" s="117" t="n">
        <v>11.55</v>
      </c>
    </row>
    <row r="18" s="64" customFormat="true" ht="25.5" hidden="false" customHeight="true" outlineLevel="0" collapsed="false">
      <c r="A18" s="53" t="n">
        <v>3</v>
      </c>
      <c r="B18" s="72" t="s">
        <v>42</v>
      </c>
      <c r="C18" s="168" t="n">
        <v>148</v>
      </c>
      <c r="D18" s="57" t="s">
        <v>152</v>
      </c>
      <c r="E18" s="58" t="s">
        <v>130</v>
      </c>
      <c r="F18" s="58"/>
      <c r="G18" s="68"/>
      <c r="H18" s="99" t="n">
        <v>11.5</v>
      </c>
      <c r="I18" s="117" t="n">
        <v>4.2</v>
      </c>
      <c r="J18" s="117" t="n">
        <v>3.5</v>
      </c>
      <c r="K18" s="117" t="n">
        <v>3.85</v>
      </c>
      <c r="L18" s="117" t="n">
        <v>2.7</v>
      </c>
      <c r="M18" s="117" t="n">
        <v>2</v>
      </c>
      <c r="N18" s="117" t="n">
        <v>2.35</v>
      </c>
      <c r="O18" s="117"/>
      <c r="P18" s="117" t="n">
        <v>11.5</v>
      </c>
    </row>
    <row r="19" s="64" customFormat="true" ht="25.5" hidden="false" customHeight="true" outlineLevel="0" collapsed="false">
      <c r="A19" s="53" t="n">
        <v>4</v>
      </c>
      <c r="B19" s="72" t="s">
        <v>76</v>
      </c>
      <c r="C19" s="168"/>
      <c r="D19" s="57" t="s">
        <v>153</v>
      </c>
      <c r="E19" s="58" t="s">
        <v>130</v>
      </c>
      <c r="F19" s="58"/>
      <c r="G19" s="68"/>
      <c r="H19" s="99" t="n">
        <v>11.1</v>
      </c>
      <c r="I19" s="117" t="n">
        <v>3.9</v>
      </c>
      <c r="J19" s="117" t="n">
        <v>4.2</v>
      </c>
      <c r="K19" s="117" t="n">
        <v>4.05</v>
      </c>
      <c r="L19" s="117" t="n">
        <v>2.9</v>
      </c>
      <c r="M19" s="117" t="n">
        <v>3</v>
      </c>
      <c r="N19" s="117" t="n">
        <v>2.95</v>
      </c>
      <c r="O19" s="117"/>
      <c r="P19" s="117" t="n">
        <v>11.1</v>
      </c>
    </row>
    <row r="20" s="64" customFormat="true" ht="25.5" hidden="false" customHeight="true" outlineLevel="0" collapsed="false">
      <c r="A20" s="53" t="n">
        <v>5</v>
      </c>
      <c r="B20" s="72" t="s">
        <v>66</v>
      </c>
      <c r="C20" s="168" t="n">
        <v>362</v>
      </c>
      <c r="D20" s="57" t="s">
        <v>154</v>
      </c>
      <c r="E20" s="58" t="s">
        <v>130</v>
      </c>
      <c r="F20" s="58"/>
      <c r="G20" s="68"/>
      <c r="H20" s="99" t="n">
        <v>11.05</v>
      </c>
      <c r="I20" s="117" t="n">
        <v>4.7</v>
      </c>
      <c r="J20" s="117" t="n">
        <v>3.3</v>
      </c>
      <c r="K20" s="117" t="n">
        <v>4</v>
      </c>
      <c r="L20" s="117" t="n">
        <v>3</v>
      </c>
      <c r="M20" s="117" t="n">
        <v>2.9</v>
      </c>
      <c r="N20" s="117" t="n">
        <v>2.95</v>
      </c>
      <c r="O20" s="117"/>
      <c r="P20" s="117" t="n">
        <v>11.05</v>
      </c>
    </row>
    <row r="21" s="64" customFormat="true" ht="25.5" hidden="false" customHeight="true" outlineLevel="0" collapsed="false">
      <c r="A21" s="53" t="n">
        <v>6</v>
      </c>
      <c r="B21" s="72" t="s">
        <v>155</v>
      </c>
      <c r="C21" s="168" t="n">
        <v>150</v>
      </c>
      <c r="D21" s="57" t="s">
        <v>156</v>
      </c>
      <c r="E21" s="58" t="s">
        <v>130</v>
      </c>
      <c r="F21" s="58"/>
      <c r="G21" s="68"/>
      <c r="H21" s="99" t="n">
        <v>10.95</v>
      </c>
      <c r="I21" s="117" t="n">
        <v>3.9</v>
      </c>
      <c r="J21" s="117" t="n">
        <v>4.1</v>
      </c>
      <c r="K21" s="117" t="n">
        <v>4</v>
      </c>
      <c r="L21" s="117" t="n">
        <v>3.1</v>
      </c>
      <c r="M21" s="117" t="n">
        <v>3</v>
      </c>
      <c r="N21" s="117" t="n">
        <v>3.05</v>
      </c>
      <c r="O21" s="117"/>
      <c r="P21" s="117" t="n">
        <v>10.95</v>
      </c>
    </row>
    <row r="22" s="64" customFormat="true" ht="25.5" hidden="false" customHeight="true" outlineLevel="0" collapsed="false">
      <c r="A22" s="53" t="n">
        <v>7</v>
      </c>
      <c r="B22" s="72" t="s">
        <v>157</v>
      </c>
      <c r="C22" s="168" t="n">
        <v>513</v>
      </c>
      <c r="D22" s="57" t="s">
        <v>158</v>
      </c>
      <c r="E22" s="58" t="s">
        <v>130</v>
      </c>
      <c r="F22" s="58"/>
      <c r="G22" s="68"/>
      <c r="H22" s="99" t="n">
        <v>10.9</v>
      </c>
      <c r="I22" s="117" t="n">
        <v>3.1</v>
      </c>
      <c r="J22" s="117" t="n">
        <v>3.7</v>
      </c>
      <c r="K22" s="117" t="n">
        <v>3.4</v>
      </c>
      <c r="L22" s="117" t="n">
        <v>2.7</v>
      </c>
      <c r="M22" s="117" t="n">
        <v>2.3</v>
      </c>
      <c r="N22" s="117" t="n">
        <v>2.5</v>
      </c>
      <c r="O22" s="117"/>
      <c r="P22" s="117" t="n">
        <v>10.9</v>
      </c>
    </row>
    <row r="23" s="64" customFormat="true" ht="25.5" hidden="false" customHeight="true" outlineLevel="0" collapsed="false">
      <c r="A23" s="53" t="n">
        <v>8</v>
      </c>
      <c r="B23" s="72" t="s">
        <v>28</v>
      </c>
      <c r="C23" s="168" t="n">
        <v>513</v>
      </c>
      <c r="D23" s="57" t="s">
        <v>159</v>
      </c>
      <c r="E23" s="58" t="s">
        <v>130</v>
      </c>
      <c r="F23" s="58"/>
      <c r="G23" s="68"/>
      <c r="H23" s="99" t="n">
        <v>10.75</v>
      </c>
      <c r="I23" s="117" t="n">
        <v>3.1</v>
      </c>
      <c r="J23" s="117" t="n">
        <v>2.6</v>
      </c>
      <c r="K23" s="117" t="n">
        <v>2.85</v>
      </c>
      <c r="L23" s="117" t="n">
        <v>2.2</v>
      </c>
      <c r="M23" s="117" t="n">
        <v>2</v>
      </c>
      <c r="N23" s="117" t="n">
        <v>2.1</v>
      </c>
      <c r="O23" s="117"/>
      <c r="P23" s="117" t="n">
        <v>10.75</v>
      </c>
    </row>
    <row r="24" s="64" customFormat="true" ht="25.5" hidden="false" customHeight="true" outlineLevel="0" collapsed="false">
      <c r="A24" s="53" t="n">
        <v>9</v>
      </c>
      <c r="B24" s="72" t="s">
        <v>40</v>
      </c>
      <c r="C24" s="168"/>
      <c r="D24" s="57" t="s">
        <v>160</v>
      </c>
      <c r="E24" s="58" t="s">
        <v>130</v>
      </c>
      <c r="F24" s="58"/>
      <c r="G24" s="68"/>
      <c r="H24" s="99" t="n">
        <v>10.5</v>
      </c>
      <c r="I24" s="117" t="n">
        <v>3.8</v>
      </c>
      <c r="J24" s="117" t="n">
        <v>4.4</v>
      </c>
      <c r="K24" s="117" t="n">
        <v>4.1</v>
      </c>
      <c r="L24" s="117" t="n">
        <v>3.3</v>
      </c>
      <c r="M24" s="117" t="n">
        <v>3.3</v>
      </c>
      <c r="N24" s="117" t="n">
        <v>3.3</v>
      </c>
      <c r="O24" s="117" t="n">
        <v>0.3</v>
      </c>
      <c r="P24" s="117" t="n">
        <v>10.5</v>
      </c>
    </row>
    <row r="25" s="64" customFormat="true" ht="25.5" hidden="false" customHeight="true" outlineLevel="0" collapsed="false">
      <c r="A25" s="53" t="n">
        <v>10</v>
      </c>
      <c r="B25" s="282" t="s">
        <v>98</v>
      </c>
      <c r="C25" s="308"/>
      <c r="D25" s="285" t="s">
        <v>134</v>
      </c>
      <c r="E25" s="286" t="s">
        <v>130</v>
      </c>
      <c r="F25" s="286"/>
      <c r="G25" s="309"/>
      <c r="H25" s="310" t="n">
        <v>9.3</v>
      </c>
      <c r="I25" s="311" t="n">
        <v>2.7</v>
      </c>
      <c r="J25" s="311" t="n">
        <v>2.6</v>
      </c>
      <c r="K25" s="311" t="n">
        <v>2.65</v>
      </c>
      <c r="L25" s="311" t="n">
        <v>3.1</v>
      </c>
      <c r="M25" s="311" t="n">
        <v>3.6</v>
      </c>
      <c r="N25" s="311" t="n">
        <v>3.35</v>
      </c>
      <c r="O25" s="311"/>
      <c r="P25" s="311" t="n">
        <v>9.3</v>
      </c>
    </row>
    <row r="26" s="64" customFormat="true" ht="25.5" hidden="false" customHeight="true" outlineLevel="0" collapsed="false">
      <c r="A26" s="71" t="n">
        <v>11</v>
      </c>
      <c r="B26" s="72" t="s">
        <v>161</v>
      </c>
      <c r="C26" s="168" t="n">
        <v>148</v>
      </c>
      <c r="D26" s="57" t="s">
        <v>162</v>
      </c>
      <c r="E26" s="58" t="s">
        <v>130</v>
      </c>
      <c r="F26" s="58"/>
      <c r="G26" s="68"/>
      <c r="H26" s="99" t="n">
        <v>9.2</v>
      </c>
      <c r="I26" s="117" t="n">
        <v>3.1</v>
      </c>
      <c r="J26" s="117" t="n">
        <v>3.2</v>
      </c>
      <c r="K26" s="117" t="n">
        <v>3.15</v>
      </c>
      <c r="L26" s="117" t="n">
        <v>3.9</v>
      </c>
      <c r="M26" s="117" t="n">
        <v>4</v>
      </c>
      <c r="N26" s="117" t="n">
        <v>3.95</v>
      </c>
      <c r="O26" s="117"/>
      <c r="P26" s="117" t="n">
        <v>9.2</v>
      </c>
    </row>
    <row r="27" s="64" customFormat="true" ht="25.5" hidden="false" customHeight="true" outlineLevel="0" collapsed="false">
      <c r="A27" s="71" t="n">
        <v>12</v>
      </c>
      <c r="B27" s="72" t="s">
        <v>136</v>
      </c>
      <c r="C27" s="168" t="n">
        <v>150</v>
      </c>
      <c r="D27" s="57" t="s">
        <v>163</v>
      </c>
      <c r="E27" s="58" t="s">
        <v>130</v>
      </c>
      <c r="F27" s="58"/>
      <c r="G27" s="68"/>
      <c r="H27" s="99" t="n">
        <v>7.3</v>
      </c>
      <c r="I27" s="117" t="n">
        <v>2.3</v>
      </c>
      <c r="J27" s="117" t="n">
        <v>2.1</v>
      </c>
      <c r="K27" s="117" t="n">
        <v>2.2</v>
      </c>
      <c r="L27" s="117" t="n">
        <v>4.9</v>
      </c>
      <c r="M27" s="117" t="n">
        <v>4.3</v>
      </c>
      <c r="N27" s="117" t="n">
        <v>4.6</v>
      </c>
      <c r="O27" s="117" t="n">
        <v>0.3</v>
      </c>
      <c r="P27" s="117" t="n">
        <v>7.3</v>
      </c>
    </row>
    <row r="28" customFormat="false" ht="12.7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3"/>
      <c r="I28" s="193"/>
      <c r="J28" s="193"/>
      <c r="K28" s="193"/>
      <c r="L28" s="193"/>
      <c r="M28" s="193"/>
      <c r="N28" s="193"/>
      <c r="O28" s="193"/>
      <c r="P28" s="193"/>
    </row>
    <row r="29" customFormat="false" ht="12.75" hidden="false" customHeight="false" outlineLevel="0" collapsed="false">
      <c r="A29" s="192"/>
      <c r="B29" s="192"/>
      <c r="C29" s="192"/>
      <c r="D29" s="192"/>
      <c r="E29" s="192"/>
      <c r="F29" s="192"/>
      <c r="G29" s="192"/>
      <c r="H29" s="193"/>
      <c r="I29" s="193"/>
      <c r="J29" s="193"/>
      <c r="K29" s="193"/>
      <c r="L29" s="193"/>
      <c r="M29" s="193"/>
      <c r="N29" s="193"/>
      <c r="O29" s="193"/>
      <c r="P29" s="193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</row>
    <row r="31" s="74" customFormat="true" ht="15.75" hidden="false" customHeight="true" outlineLevel="0" collapsed="false">
      <c r="A31" s="79"/>
      <c r="B31" s="79"/>
      <c r="C31" s="81" t="s">
        <v>49</v>
      </c>
      <c r="D31" s="81"/>
      <c r="E31" s="79"/>
      <c r="F31" s="79" t="s">
        <v>50</v>
      </c>
      <c r="G31" s="79"/>
      <c r="H31" s="79"/>
      <c r="I31" s="79"/>
      <c r="J31" s="79"/>
      <c r="K31" s="83"/>
      <c r="L31" s="83"/>
      <c r="M31" s="83"/>
      <c r="N31" s="79"/>
      <c r="O31" s="79"/>
      <c r="P31" s="79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</row>
    <row r="33" s="74" customFormat="true" ht="15.75" hidden="false" customHeight="true" outlineLevel="0" collapsed="false">
      <c r="A33" s="79"/>
      <c r="B33" s="79"/>
      <c r="C33" s="81" t="s">
        <v>51</v>
      </c>
      <c r="D33" s="81"/>
      <c r="E33" s="79"/>
      <c r="F33" s="79" t="s">
        <v>52</v>
      </c>
      <c r="G33" s="79"/>
      <c r="H33" s="79"/>
      <c r="I33" s="79"/>
      <c r="J33" s="79"/>
      <c r="K33" s="83"/>
      <c r="L33" s="83"/>
      <c r="M33" s="83"/>
      <c r="N33" s="79"/>
      <c r="O33" s="79"/>
      <c r="P33" s="79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</row>
  </sheetData>
  <mergeCells count="15">
    <mergeCell ref="F3:N3"/>
    <mergeCell ref="A8:P8"/>
    <mergeCell ref="K9:P9"/>
    <mergeCell ref="B13:B14"/>
    <mergeCell ref="C13:C14"/>
    <mergeCell ref="D13:D14"/>
    <mergeCell ref="E13:E14"/>
    <mergeCell ref="F13:F14"/>
    <mergeCell ref="H13:H14"/>
    <mergeCell ref="K13:K14"/>
    <mergeCell ref="N13:N14"/>
    <mergeCell ref="O13:O14"/>
    <mergeCell ref="P13:P14"/>
    <mergeCell ref="C31:D31"/>
    <mergeCell ref="C33:D3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56"/>
    <col collapsed="false" customWidth="true" hidden="false" outlineLevel="0" max="3" min="3" style="1" width="8.56"/>
    <col collapsed="false" customWidth="true" hidden="true" outlineLevel="0" max="4" min="4" style="1" width="9.06"/>
    <col collapsed="false" customWidth="true" hidden="false" outlineLevel="0" max="5" min="5" style="1" width="24.99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false" hidden="false" outlineLevel="0" max="9" min="9" style="201" width="9.14"/>
    <col collapsed="false" customWidth="false" hidden="false" outlineLevel="0" max="11" min="10" style="85" width="9.14"/>
    <col collapsed="false" customWidth="false" hidden="false" outlineLevel="0" max="257" min="12" style="1" width="9.14"/>
  </cols>
  <sheetData>
    <row r="1" s="7" customFormat="true" ht="15.75" hidden="false" customHeight="true" outlineLevel="0" collapsed="false">
      <c r="A1" s="2" t="s">
        <v>140</v>
      </c>
      <c r="B1" s="3" t="s">
        <v>0</v>
      </c>
      <c r="C1" s="4"/>
      <c r="D1" s="5"/>
      <c r="E1" s="5"/>
      <c r="F1" s="4"/>
      <c r="G1" s="4"/>
      <c r="H1" s="6" t="s">
        <v>1</v>
      </c>
      <c r="I1" s="312"/>
      <c r="J1" s="86"/>
      <c r="K1" s="86"/>
    </row>
    <row r="2" s="7" customFormat="true" ht="15.75" hidden="false" customHeight="true" outlineLevel="0" collapsed="false">
      <c r="A2" s="4"/>
      <c r="B2" s="4"/>
      <c r="C2" s="4"/>
      <c r="D2" s="5"/>
      <c r="E2" s="5"/>
      <c r="F2" s="4"/>
      <c r="G2" s="4"/>
      <c r="H2" s="4"/>
      <c r="I2" s="312"/>
      <c r="J2" s="86"/>
      <c r="K2" s="86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9" t="s">
        <v>53</v>
      </c>
      <c r="F3" s="5"/>
      <c r="G3" s="9"/>
      <c r="H3" s="9"/>
      <c r="I3" s="312" t="s">
        <v>164</v>
      </c>
      <c r="J3" s="87"/>
      <c r="K3" s="87"/>
      <c r="L3" s="11"/>
    </row>
    <row r="4" s="7" customFormat="true" ht="15.75" hidden="false" customHeight="true" outlineLevel="0" collapsed="false">
      <c r="A4" s="4"/>
      <c r="B4" s="4"/>
      <c r="C4" s="4" t="s">
        <v>4</v>
      </c>
      <c r="D4" s="5"/>
      <c r="E4" s="4"/>
      <c r="F4" s="12"/>
      <c r="G4" s="13"/>
      <c r="H4" s="14" t="s">
        <v>165</v>
      </c>
      <c r="I4" s="312"/>
      <c r="J4" s="87"/>
      <c r="K4" s="87"/>
      <c r="L4" s="16"/>
      <c r="Q4" s="17"/>
    </row>
    <row r="5" s="7" customFormat="true" ht="15.75" hidden="false" customHeight="true" outlineLevel="0" collapsed="false">
      <c r="A5" s="4"/>
      <c r="B5" s="4"/>
      <c r="C5" s="8" t="s">
        <v>6</v>
      </c>
      <c r="D5" s="4"/>
      <c r="E5" s="12"/>
      <c r="F5" s="4" t="s">
        <v>7</v>
      </c>
      <c r="G5" s="4"/>
      <c r="H5" s="0"/>
      <c r="I5" s="313"/>
      <c r="J5" s="87"/>
      <c r="K5" s="87"/>
      <c r="L5" s="11"/>
    </row>
    <row r="6" s="7" customFormat="true" ht="15.75" hidden="false" customHeight="true" outlineLevel="0" collapsed="false">
      <c r="A6" s="4"/>
      <c r="B6" s="4"/>
      <c r="C6" s="4" t="s">
        <v>8</v>
      </c>
      <c r="D6" s="5" t="s">
        <v>9</v>
      </c>
      <c r="E6" s="12" t="s">
        <v>10</v>
      </c>
      <c r="F6" s="19"/>
      <c r="G6" s="4"/>
      <c r="H6" s="4"/>
      <c r="I6" s="312"/>
      <c r="J6" s="87"/>
      <c r="K6" s="87"/>
      <c r="L6" s="11"/>
    </row>
    <row r="7" s="7" customFormat="true" ht="15.75" hidden="false" customHeight="true" outlineLevel="0" collapsed="false">
      <c r="A7" s="4"/>
      <c r="B7" s="4"/>
      <c r="C7" s="4" t="s">
        <v>11</v>
      </c>
      <c r="D7" s="5"/>
      <c r="E7" s="20" t="n">
        <v>42064</v>
      </c>
      <c r="F7" s="19"/>
      <c r="G7" s="21"/>
      <c r="H7" s="21"/>
      <c r="I7" s="314"/>
      <c r="J7" s="87"/>
      <c r="K7" s="87"/>
      <c r="L7" s="11"/>
      <c r="M7" s="22"/>
      <c r="N7" s="22"/>
      <c r="O7" s="22"/>
      <c r="P7" s="22"/>
      <c r="Q7" s="22"/>
    </row>
    <row r="8" s="7" customFormat="true" ht="31.5" hidden="false" customHeight="true" outlineLevel="0" collapsed="false">
      <c r="A8" s="315"/>
      <c r="B8" s="315"/>
      <c r="C8" s="315"/>
      <c r="D8" s="315"/>
      <c r="E8" s="315"/>
      <c r="F8" s="315"/>
      <c r="G8" s="315"/>
      <c r="H8" s="315"/>
      <c r="I8" s="315"/>
      <c r="J8" s="86"/>
      <c r="K8" s="86"/>
    </row>
    <row r="9" s="7" customFormat="true" ht="15.75" hidden="false" customHeight="true" outlineLevel="0" collapsed="false">
      <c r="A9" s="4"/>
      <c r="B9" s="4"/>
      <c r="C9" s="8"/>
      <c r="D9" s="5"/>
      <c r="E9" s="24" t="s">
        <v>166</v>
      </c>
      <c r="F9" s="25"/>
      <c r="G9" s="4"/>
      <c r="H9" s="4"/>
      <c r="I9" s="312"/>
      <c r="J9" s="86"/>
      <c r="K9" s="86"/>
    </row>
    <row r="10" s="7" customFormat="true" ht="11.25" hidden="false" customHeight="true" outlineLevel="0" collapsed="false">
      <c r="A10" s="4"/>
      <c r="B10" s="4"/>
      <c r="C10" s="8"/>
      <c r="D10" s="5"/>
      <c r="E10" s="27"/>
      <c r="F10" s="25"/>
      <c r="G10" s="4"/>
      <c r="H10" s="4"/>
      <c r="I10" s="312"/>
      <c r="J10" s="86"/>
      <c r="K10" s="86"/>
    </row>
    <row r="11" s="7" customFormat="true" ht="9.75" hidden="false" customHeight="true" outlineLevel="0" collapsed="false">
      <c r="A11" s="29"/>
      <c r="B11" s="30"/>
      <c r="C11" s="8"/>
      <c r="D11" s="5"/>
      <c r="E11" s="31"/>
      <c r="F11" s="25"/>
      <c r="G11" s="4"/>
      <c r="H11" s="4"/>
      <c r="I11" s="312"/>
      <c r="J11" s="86"/>
      <c r="K11" s="86"/>
    </row>
    <row r="12" s="7" customFormat="true" ht="11.25" hidden="false" customHeight="true" outlineLevel="0" collapsed="false">
      <c r="A12" s="29"/>
      <c r="B12" s="4"/>
      <c r="C12" s="4"/>
      <c r="D12" s="5"/>
      <c r="E12" s="31"/>
      <c r="F12" s="4"/>
      <c r="G12" s="4"/>
      <c r="H12" s="4"/>
      <c r="I12" s="312"/>
      <c r="J12" s="86"/>
      <c r="K12" s="86"/>
    </row>
    <row r="13" s="43" customFormat="true" ht="18" hidden="false" customHeight="true" outlineLevel="0" collapsed="false">
      <c r="A13" s="33" t="s">
        <v>14</v>
      </c>
      <c r="B13" s="34" t="s">
        <v>15</v>
      </c>
      <c r="C13" s="35" t="s">
        <v>16</v>
      </c>
      <c r="D13" s="35"/>
      <c r="E13" s="36" t="s">
        <v>17</v>
      </c>
      <c r="F13" s="37" t="s">
        <v>18</v>
      </c>
      <c r="G13" s="38" t="s">
        <v>19</v>
      </c>
      <c r="H13" s="39" t="s">
        <v>20</v>
      </c>
      <c r="I13" s="316" t="s">
        <v>21</v>
      </c>
      <c r="J13" s="90" t="s">
        <v>55</v>
      </c>
      <c r="K13" s="130" t="s">
        <v>56</v>
      </c>
    </row>
    <row r="14" s="43" customFormat="true" ht="13.5" hidden="false" customHeight="true" outlineLevel="0" collapsed="false">
      <c r="A14" s="44" t="s">
        <v>26</v>
      </c>
      <c r="B14" s="34"/>
      <c r="C14" s="35"/>
      <c r="D14" s="35"/>
      <c r="E14" s="36"/>
      <c r="F14" s="37"/>
      <c r="G14" s="38"/>
      <c r="H14" s="45" t="s">
        <v>27</v>
      </c>
      <c r="I14" s="316"/>
      <c r="J14" s="90"/>
      <c r="K14" s="130"/>
    </row>
    <row r="15" customFormat="false" ht="0.75" hidden="false" customHeight="true" outlineLevel="0" collapsed="false">
      <c r="A15" s="46"/>
      <c r="B15" s="47"/>
      <c r="C15" s="48"/>
      <c r="D15" s="48"/>
      <c r="E15" s="49"/>
      <c r="F15" s="50"/>
      <c r="G15" s="51"/>
      <c r="H15" s="51"/>
      <c r="I15" s="317"/>
      <c r="J15" s="92"/>
      <c r="K15" s="92"/>
    </row>
    <row r="16" s="64" customFormat="true" ht="25.5" hidden="false" customHeight="true" outlineLevel="0" collapsed="false">
      <c r="A16" s="53" t="n">
        <v>1</v>
      </c>
      <c r="B16" s="54" t="s">
        <v>28</v>
      </c>
      <c r="C16" s="55" t="n">
        <v>513</v>
      </c>
      <c r="D16" s="56"/>
      <c r="E16" s="94" t="s">
        <v>149</v>
      </c>
      <c r="F16" s="95" t="s">
        <v>130</v>
      </c>
      <c r="G16" s="59"/>
      <c r="H16" s="59"/>
      <c r="I16" s="61" t="n">
        <v>14.4</v>
      </c>
      <c r="J16" s="199"/>
      <c r="K16" s="62" t="n">
        <v>14.4</v>
      </c>
      <c r="M16" s="65"/>
    </row>
    <row r="17" s="64" customFormat="true" ht="25.5" hidden="false" customHeight="true" outlineLevel="0" collapsed="false">
      <c r="A17" s="53" t="n">
        <v>2</v>
      </c>
      <c r="B17" s="54" t="s">
        <v>66</v>
      </c>
      <c r="C17" s="55" t="n">
        <v>362</v>
      </c>
      <c r="D17" s="56"/>
      <c r="E17" s="94" t="s">
        <v>151</v>
      </c>
      <c r="F17" s="95" t="s">
        <v>130</v>
      </c>
      <c r="G17" s="59"/>
      <c r="H17" s="59"/>
      <c r="I17" s="61" t="n">
        <v>11.55</v>
      </c>
      <c r="J17" s="199" t="n">
        <v>12.1</v>
      </c>
      <c r="K17" s="62" t="n">
        <v>12.1</v>
      </c>
    </row>
    <row r="18" s="64" customFormat="true" ht="25.5" hidden="false" customHeight="true" outlineLevel="0" collapsed="false">
      <c r="A18" s="53" t="n">
        <v>3</v>
      </c>
      <c r="B18" s="54" t="s">
        <v>28</v>
      </c>
      <c r="C18" s="55" t="n">
        <v>513</v>
      </c>
      <c r="D18" s="67"/>
      <c r="E18" s="94" t="s">
        <v>159</v>
      </c>
      <c r="F18" s="95" t="s">
        <v>130</v>
      </c>
      <c r="G18" s="58"/>
      <c r="H18" s="68"/>
      <c r="I18" s="61" t="n">
        <v>10.75</v>
      </c>
      <c r="J18" s="199" t="n">
        <v>11.5</v>
      </c>
      <c r="K18" s="62" t="n">
        <v>11.5</v>
      </c>
    </row>
    <row r="19" s="64" customFormat="true" ht="25.5" hidden="false" customHeight="true" outlineLevel="0" collapsed="false">
      <c r="A19" s="53" t="n">
        <v>4</v>
      </c>
      <c r="B19" s="54" t="s">
        <v>42</v>
      </c>
      <c r="C19" s="55" t="n">
        <v>148</v>
      </c>
      <c r="D19" s="67"/>
      <c r="E19" s="94" t="s">
        <v>152</v>
      </c>
      <c r="F19" s="95" t="s">
        <v>130</v>
      </c>
      <c r="G19" s="59"/>
      <c r="H19" s="59"/>
      <c r="I19" s="61" t="n">
        <v>11.5</v>
      </c>
      <c r="J19" s="199" t="n">
        <v>11.05</v>
      </c>
      <c r="K19" s="62" t="n">
        <v>11.5</v>
      </c>
    </row>
    <row r="20" s="64" customFormat="true" ht="25.5" hidden="false" customHeight="true" outlineLevel="0" collapsed="false">
      <c r="A20" s="53" t="n">
        <v>5</v>
      </c>
      <c r="B20" s="54" t="s">
        <v>66</v>
      </c>
      <c r="C20" s="55" t="n">
        <v>362</v>
      </c>
      <c r="D20" s="67"/>
      <c r="E20" s="94" t="s">
        <v>154</v>
      </c>
      <c r="F20" s="95" t="s">
        <v>130</v>
      </c>
      <c r="G20" s="59"/>
      <c r="H20" s="59"/>
      <c r="I20" s="61" t="n">
        <v>11.05</v>
      </c>
      <c r="J20" s="199" t="n">
        <v>11.3</v>
      </c>
      <c r="K20" s="62" t="n">
        <v>11.3</v>
      </c>
    </row>
    <row r="21" s="64" customFormat="true" ht="25.5" hidden="false" customHeight="true" outlineLevel="0" collapsed="false">
      <c r="A21" s="53" t="n">
        <v>6</v>
      </c>
      <c r="B21" s="54" t="s">
        <v>76</v>
      </c>
      <c r="C21" s="55" t="n">
        <v>0</v>
      </c>
      <c r="D21" s="67"/>
      <c r="E21" s="94" t="s">
        <v>153</v>
      </c>
      <c r="F21" s="95" t="s">
        <v>130</v>
      </c>
      <c r="G21" s="59"/>
      <c r="H21" s="59"/>
      <c r="I21" s="61" t="n">
        <v>11.1</v>
      </c>
      <c r="J21" s="199" t="n">
        <v>8.1</v>
      </c>
      <c r="K21" s="62" t="n">
        <v>11.1</v>
      </c>
    </row>
    <row r="22" s="64" customFormat="true" ht="25.5" hidden="false" customHeight="true" outlineLevel="0" collapsed="false">
      <c r="A22" s="53" t="n">
        <v>7</v>
      </c>
      <c r="B22" s="54" t="s">
        <v>155</v>
      </c>
      <c r="C22" s="55" t="n">
        <v>150</v>
      </c>
      <c r="D22" s="67"/>
      <c r="E22" s="94" t="s">
        <v>156</v>
      </c>
      <c r="F22" s="95" t="s">
        <v>130</v>
      </c>
      <c r="G22" s="59"/>
      <c r="H22" s="59"/>
      <c r="I22" s="61" t="n">
        <v>10.95</v>
      </c>
      <c r="J22" s="199" t="n">
        <v>11</v>
      </c>
      <c r="K22" s="62" t="n">
        <v>11</v>
      </c>
    </row>
    <row r="23" s="64" customFormat="true" ht="25.5" hidden="false" customHeight="true" outlineLevel="0" collapsed="false">
      <c r="A23" s="53" t="n">
        <v>8</v>
      </c>
      <c r="B23" s="54" t="s">
        <v>157</v>
      </c>
      <c r="C23" s="55" t="n">
        <v>513</v>
      </c>
      <c r="D23" s="70"/>
      <c r="E23" s="94" t="s">
        <v>158</v>
      </c>
      <c r="F23" s="95" t="s">
        <v>130</v>
      </c>
      <c r="G23" s="318"/>
      <c r="H23" s="318"/>
      <c r="I23" s="61" t="n">
        <v>10.9</v>
      </c>
      <c r="J23" s="319" t="n">
        <v>9.6</v>
      </c>
      <c r="K23" s="62" t="n">
        <v>10.9</v>
      </c>
    </row>
    <row r="24" s="64" customFormat="true" ht="25.5" hidden="false" customHeight="true" outlineLevel="0" collapsed="false">
      <c r="A24" s="261" t="n">
        <v>9</v>
      </c>
      <c r="B24" s="54" t="s">
        <v>40</v>
      </c>
      <c r="C24" s="320" t="n">
        <v>0</v>
      </c>
      <c r="D24" s="321"/>
      <c r="E24" s="322" t="s">
        <v>160</v>
      </c>
      <c r="F24" s="58" t="s">
        <v>130</v>
      </c>
      <c r="G24" s="58"/>
      <c r="H24" s="68"/>
      <c r="I24" s="61" t="n">
        <v>10.5</v>
      </c>
      <c r="J24" s="199" t="n">
        <v>10.05</v>
      </c>
      <c r="K24" s="62" t="n">
        <v>10.5</v>
      </c>
    </row>
    <row r="25" s="64" customFormat="true" ht="25.5" hidden="false" customHeight="true" outlineLevel="0" collapsed="false">
      <c r="A25" s="71" t="n">
        <v>10</v>
      </c>
      <c r="B25" s="72" t="s">
        <v>161</v>
      </c>
      <c r="C25" s="190" t="n">
        <v>148</v>
      </c>
      <c r="D25" s="168"/>
      <c r="E25" s="57" t="s">
        <v>162</v>
      </c>
      <c r="F25" s="58"/>
      <c r="G25" s="58"/>
      <c r="H25" s="68"/>
      <c r="I25" s="61" t="n">
        <v>9.2</v>
      </c>
      <c r="J25" s="199" t="n">
        <v>9.4</v>
      </c>
      <c r="K25" s="62" t="n">
        <v>9.4</v>
      </c>
    </row>
    <row r="26" s="64" customFormat="true" ht="25.5" hidden="false" customHeight="true" outlineLevel="0" collapsed="false">
      <c r="A26" s="71" t="n">
        <v>11</v>
      </c>
      <c r="B26" s="72" t="s">
        <v>98</v>
      </c>
      <c r="C26" s="190" t="n">
        <v>0</v>
      </c>
      <c r="D26" s="168"/>
      <c r="E26" s="57" t="s">
        <v>134</v>
      </c>
      <c r="F26" s="58"/>
      <c r="G26" s="58"/>
      <c r="H26" s="68"/>
      <c r="I26" s="61" t="n">
        <v>9.3</v>
      </c>
      <c r="J26" s="199"/>
      <c r="K26" s="62" t="n">
        <v>9.3</v>
      </c>
    </row>
    <row r="27" s="64" customFormat="true" ht="25.5" hidden="false" customHeight="true" outlineLevel="0" collapsed="false">
      <c r="A27" s="71" t="n">
        <v>12</v>
      </c>
      <c r="B27" s="72" t="s">
        <v>136</v>
      </c>
      <c r="C27" s="190" t="n">
        <v>150</v>
      </c>
      <c r="D27" s="168"/>
      <c r="E27" s="57" t="s">
        <v>163</v>
      </c>
      <c r="F27" s="58"/>
      <c r="G27" s="58"/>
      <c r="H27" s="68"/>
      <c r="I27" s="61" t="n">
        <v>7.3</v>
      </c>
      <c r="J27" s="199" t="n">
        <v>7.4</v>
      </c>
      <c r="K27" s="62" t="n">
        <v>7.4</v>
      </c>
    </row>
    <row r="28" customFormat="false" ht="9.75" hidden="false" customHeight="true" outlineLevel="0" collapsed="false"/>
    <row r="30" s="74" customFormat="true" ht="15.75" hidden="false" customHeight="true" outlineLevel="0" collapsed="false">
      <c r="C30" s="75" t="s">
        <v>49</v>
      </c>
      <c r="D30" s="75"/>
      <c r="E30" s="75"/>
      <c r="F30" s="76"/>
      <c r="G30" s="76" t="s">
        <v>50</v>
      </c>
      <c r="H30" s="76"/>
      <c r="I30" s="323"/>
      <c r="J30" s="102"/>
      <c r="K30" s="102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324"/>
    </row>
    <row r="32" s="74" customFormat="true" ht="15.75" hidden="false" customHeight="true" outlineLevel="0" collapsed="false">
      <c r="A32" s="79"/>
      <c r="B32" s="80"/>
      <c r="C32" s="0"/>
      <c r="D32" s="83"/>
      <c r="E32" s="83" t="s">
        <v>51</v>
      </c>
      <c r="F32" s="79"/>
      <c r="G32" s="82" t="s">
        <v>52</v>
      </c>
      <c r="H32" s="76"/>
      <c r="I32" s="323"/>
      <c r="J32" s="102"/>
      <c r="K32" s="102"/>
    </row>
    <row r="35" customFormat="false" ht="12.75" hidden="false" customHeight="false" outlineLevel="0" collapsed="false">
      <c r="F35" s="84"/>
    </row>
  </sheetData>
  <mergeCells count="10">
    <mergeCell ref="A8:I8"/>
    <mergeCell ref="B13:B14"/>
    <mergeCell ref="C13:D14"/>
    <mergeCell ref="E13:E14"/>
    <mergeCell ref="F13:F14"/>
    <mergeCell ref="G13:G14"/>
    <mergeCell ref="I13:I14"/>
    <mergeCell ref="J13:J14"/>
    <mergeCell ref="K13:K14"/>
    <mergeCell ref="C30:E3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7.99"/>
    <col collapsed="false" customWidth="true" hidden="false" outlineLevel="0" max="4" min="4" style="1" width="25.13"/>
    <col collapsed="false" customWidth="true" hidden="false" outlineLevel="0" max="5" min="5" style="1" width="5.71"/>
    <col collapsed="false" customWidth="true" hidden="false" outlineLevel="0" max="7" min="6" style="1" width="10.13"/>
    <col collapsed="false" customWidth="false" hidden="false" outlineLevel="0" max="8" min="8" style="1" width="9.14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5" min="11" style="1" width="6.41"/>
    <col collapsed="false" customWidth="false" hidden="false" outlineLevel="0" max="257" min="16" style="1" width="9.14"/>
  </cols>
  <sheetData>
    <row r="1" s="7" customFormat="true" ht="15.75" hidden="false" customHeight="true" outlineLevel="0" collapsed="false">
      <c r="A1" s="2"/>
      <c r="B1" s="3" t="s">
        <v>0</v>
      </c>
      <c r="C1" s="5"/>
      <c r="D1" s="5"/>
      <c r="E1" s="4"/>
      <c r="F1" s="4"/>
      <c r="G1" s="6" t="s">
        <v>1</v>
      </c>
      <c r="H1" s="4"/>
      <c r="I1" s="4"/>
      <c r="J1" s="4"/>
      <c r="K1" s="4"/>
      <c r="L1" s="4"/>
      <c r="M1" s="4"/>
      <c r="N1" s="4"/>
      <c r="O1" s="4"/>
      <c r="P1" s="4"/>
    </row>
    <row r="2" s="7" customFormat="true" ht="15.75" hidden="false" customHeight="true" outlineLevel="0" collapsed="false">
      <c r="A2" s="4"/>
      <c r="B2" s="4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4"/>
      <c r="P3" s="4"/>
    </row>
    <row r="4" s="7" customFormat="true" ht="15.75" hidden="false" customHeight="true" outlineLevel="0" collapsed="false">
      <c r="A4" s="4"/>
      <c r="B4" s="4"/>
      <c r="C4" s="8" t="s">
        <v>57</v>
      </c>
      <c r="D4" s="5"/>
      <c r="E4" s="5"/>
      <c r="F4" s="5"/>
      <c r="G4" s="14"/>
      <c r="H4" s="14" t="s">
        <v>165</v>
      </c>
      <c r="I4" s="14"/>
      <c r="J4" s="14"/>
      <c r="K4" s="15"/>
      <c r="L4" s="15"/>
      <c r="M4" s="15"/>
      <c r="N4" s="4"/>
      <c r="O4" s="4"/>
      <c r="P4" s="4"/>
    </row>
    <row r="5" s="7" customFormat="true" ht="15.75" hidden="false" customHeight="true" outlineLevel="0" collapsed="false">
      <c r="A5" s="4"/>
      <c r="B5" s="4"/>
      <c r="C5" s="8" t="s">
        <v>6</v>
      </c>
      <c r="D5" s="5"/>
      <c r="E5" s="5"/>
      <c r="F5" s="5"/>
      <c r="G5" s="13"/>
      <c r="H5" s="18"/>
      <c r="I5" s="18"/>
      <c r="J5" s="18"/>
      <c r="K5" s="4"/>
      <c r="L5" s="4"/>
      <c r="M5" s="4"/>
      <c r="N5" s="4"/>
      <c r="O5" s="4"/>
      <c r="P5" s="4"/>
    </row>
    <row r="6" s="7" customFormat="true" ht="15.75" hidden="false" customHeight="true" outlineLevel="0" collapsed="false">
      <c r="A6" s="4"/>
      <c r="B6" s="4"/>
      <c r="C6" s="8" t="s">
        <v>58</v>
      </c>
      <c r="D6" s="325" t="n">
        <v>42064</v>
      </c>
      <c r="E6" s="103"/>
      <c r="F6" s="103"/>
      <c r="G6" s="105"/>
      <c r="H6" s="4"/>
      <c r="I6" s="4"/>
      <c r="J6" s="4"/>
      <c r="K6" s="4"/>
      <c r="L6" s="4"/>
      <c r="M6" s="4"/>
      <c r="N6" s="4"/>
      <c r="O6" s="4"/>
      <c r="P6" s="4"/>
    </row>
    <row r="7" s="7" customFormat="true" ht="15.75" hidden="false" customHeight="true" outlineLevel="0" collapsed="false">
      <c r="A7" s="4"/>
      <c r="B7" s="4"/>
      <c r="C7" s="8" t="s">
        <v>59</v>
      </c>
      <c r="D7" s="14" t="s">
        <v>9</v>
      </c>
      <c r="E7" s="19"/>
      <c r="F7" s="21"/>
      <c r="G7" s="21"/>
      <c r="H7" s="21"/>
      <c r="I7" s="21"/>
      <c r="J7" s="21"/>
      <c r="K7" s="21"/>
      <c r="L7" s="21"/>
      <c r="M7" s="21"/>
      <c r="N7" s="4"/>
      <c r="O7" s="4"/>
      <c r="P7" s="4"/>
    </row>
    <row r="8" s="7" customFormat="tru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7" customFormat="true" ht="15.75" hidden="false" customHeight="true" outlineLevel="0" collapsed="false">
      <c r="A9" s="4"/>
      <c r="B9" s="4"/>
      <c r="C9" s="5"/>
      <c r="D9" s="24" t="s">
        <v>167</v>
      </c>
      <c r="E9" s="25"/>
      <c r="F9" s="4"/>
      <c r="G9" s="4"/>
      <c r="H9" s="105"/>
      <c r="I9" s="105"/>
      <c r="J9" s="105"/>
      <c r="K9" s="26"/>
      <c r="L9" s="26"/>
      <c r="M9" s="26"/>
      <c r="N9" s="26"/>
      <c r="O9" s="26"/>
      <c r="P9" s="26"/>
    </row>
    <row r="10" s="7" customFormat="true" ht="11.25" hidden="false" customHeight="true" outlineLevel="0" collapsed="false">
      <c r="A10" s="4"/>
      <c r="B10" s="4"/>
      <c r="C10" s="5"/>
      <c r="D10" s="5"/>
      <c r="E10" s="25"/>
      <c r="F10" s="4"/>
      <c r="G10" s="4"/>
      <c r="H10" s="158"/>
      <c r="I10" s="158"/>
      <c r="J10" s="158"/>
      <c r="K10" s="28"/>
      <c r="L10" s="28"/>
      <c r="M10" s="28"/>
      <c r="N10" s="28"/>
      <c r="O10" s="28"/>
      <c r="P10" s="28"/>
    </row>
    <row r="11" s="7" customFormat="true" ht="11.25" hidden="false" customHeight="true" outlineLevel="0" collapsed="false">
      <c r="A11" s="4"/>
      <c r="B11" s="4"/>
      <c r="C11" s="5"/>
      <c r="D11" s="5"/>
      <c r="E11" s="25"/>
      <c r="F11" s="4"/>
      <c r="G11" s="4"/>
      <c r="H11" s="158"/>
      <c r="I11" s="158"/>
      <c r="J11" s="158"/>
      <c r="K11" s="28"/>
      <c r="L11" s="28"/>
      <c r="M11" s="28"/>
      <c r="N11" s="28"/>
      <c r="O11" s="28"/>
      <c r="P11" s="28"/>
    </row>
    <row r="12" s="7" customFormat="true" ht="11.25" hidden="false" customHeight="true" outlineLevel="0" collapsed="false">
      <c r="A12" s="4"/>
      <c r="B12" s="4"/>
      <c r="C12" s="5"/>
      <c r="D12" s="5"/>
      <c r="E12" s="4"/>
      <c r="F12" s="4"/>
      <c r="G12" s="4"/>
      <c r="H12" s="158"/>
      <c r="I12" s="158"/>
      <c r="J12" s="158"/>
      <c r="K12" s="28"/>
      <c r="L12" s="28"/>
      <c r="M12" s="28"/>
      <c r="N12" s="28"/>
      <c r="O12" s="28"/>
      <c r="P12" s="28"/>
    </row>
    <row r="13" s="43" customFormat="true" ht="18" hidden="false" customHeight="true" outlineLevel="0" collapsed="false">
      <c r="A13" s="160" t="s">
        <v>14</v>
      </c>
      <c r="B13" s="161" t="s">
        <v>15</v>
      </c>
      <c r="C13" s="162"/>
      <c r="D13" s="163" t="s">
        <v>17</v>
      </c>
      <c r="E13" s="161" t="s">
        <v>18</v>
      </c>
      <c r="F13" s="164" t="s">
        <v>19</v>
      </c>
      <c r="G13" s="165" t="s">
        <v>20</v>
      </c>
      <c r="H13" s="189" t="s">
        <v>126</v>
      </c>
      <c r="I13" s="326"/>
      <c r="J13" s="326"/>
      <c r="K13" s="111" t="s">
        <v>63</v>
      </c>
      <c r="L13" s="327"/>
      <c r="M13" s="327"/>
      <c r="N13" s="111" t="s">
        <v>23</v>
      </c>
      <c r="O13" s="111" t="s">
        <v>24</v>
      </c>
      <c r="P13" s="305" t="s">
        <v>127</v>
      </c>
      <c r="Q13" s="328"/>
      <c r="S13" s="329"/>
    </row>
    <row r="14" s="43" customFormat="true" ht="13.5" hidden="false" customHeight="true" outlineLevel="0" collapsed="false">
      <c r="A14" s="166" t="s">
        <v>26</v>
      </c>
      <c r="B14" s="161"/>
      <c r="C14" s="162"/>
      <c r="D14" s="163"/>
      <c r="E14" s="161"/>
      <c r="F14" s="164"/>
      <c r="G14" s="167" t="s">
        <v>27</v>
      </c>
      <c r="H14" s="189"/>
      <c r="I14" s="330"/>
      <c r="J14" s="330"/>
      <c r="K14" s="111"/>
      <c r="L14" s="331"/>
      <c r="M14" s="331"/>
      <c r="N14" s="111"/>
      <c r="O14" s="111"/>
      <c r="P14" s="305"/>
      <c r="S14" s="329"/>
    </row>
    <row r="15" customFormat="false" ht="0.75" hidden="false" customHeight="true" outlineLevel="0" collapsed="false">
      <c r="A15" s="46"/>
      <c r="B15" s="47"/>
      <c r="C15" s="48"/>
      <c r="D15" s="49"/>
      <c r="E15" s="50"/>
      <c r="F15" s="51"/>
      <c r="G15" s="51"/>
      <c r="H15" s="52"/>
      <c r="I15" s="332"/>
      <c r="J15" s="332"/>
      <c r="S15" s="205"/>
    </row>
    <row r="16" s="64" customFormat="true" ht="25.5" hidden="false" customHeight="true" outlineLevel="0" collapsed="false">
      <c r="A16" s="53" t="n">
        <v>1</v>
      </c>
      <c r="B16" s="253" t="s">
        <v>28</v>
      </c>
      <c r="C16" s="255" t="n">
        <v>513</v>
      </c>
      <c r="D16" s="256" t="s">
        <v>129</v>
      </c>
      <c r="E16" s="58" t="s">
        <v>150</v>
      </c>
      <c r="F16" s="257" t="n">
        <v>2411442</v>
      </c>
      <c r="G16" s="258" t="n">
        <v>36416</v>
      </c>
      <c r="H16" s="333" t="n">
        <v>14.35</v>
      </c>
      <c r="I16" s="334" t="n">
        <v>6.2</v>
      </c>
      <c r="J16" s="334" t="n">
        <v>6.3</v>
      </c>
      <c r="K16" s="117" t="n">
        <v>6.25</v>
      </c>
      <c r="L16" s="117" t="n">
        <v>1.7</v>
      </c>
      <c r="M16" s="117" t="n">
        <v>2.1</v>
      </c>
      <c r="N16" s="117" t="n">
        <v>1.9</v>
      </c>
      <c r="O16" s="117"/>
      <c r="P16" s="117" t="n">
        <v>14.35</v>
      </c>
      <c r="S16" s="65"/>
    </row>
    <row r="17" s="64" customFormat="true" ht="25.5" hidden="false" customHeight="true" outlineLevel="0" collapsed="false">
      <c r="A17" s="53" t="n">
        <v>2</v>
      </c>
      <c r="B17" s="72" t="s">
        <v>66</v>
      </c>
      <c r="C17" s="190" t="n">
        <v>362</v>
      </c>
      <c r="D17" s="72" t="s">
        <v>168</v>
      </c>
      <c r="E17" s="307" t="s">
        <v>150</v>
      </c>
      <c r="F17" s="58" t="n">
        <v>338350</v>
      </c>
      <c r="G17" s="68" t="n">
        <v>35927</v>
      </c>
      <c r="H17" s="333" t="n">
        <v>12.6</v>
      </c>
      <c r="I17" s="334" t="n">
        <v>5</v>
      </c>
      <c r="J17" s="334" t="n">
        <v>4.4</v>
      </c>
      <c r="K17" s="117" t="n">
        <v>4.7</v>
      </c>
      <c r="L17" s="117" t="n">
        <v>2.4</v>
      </c>
      <c r="M17" s="117" t="n">
        <v>1.8</v>
      </c>
      <c r="N17" s="117" t="n">
        <v>2.1</v>
      </c>
      <c r="O17" s="117"/>
      <c r="P17" s="117" t="n">
        <v>12.6</v>
      </c>
      <c r="S17" s="65"/>
    </row>
    <row r="18" s="64" customFormat="true" ht="25.5" hidden="false" customHeight="true" outlineLevel="0" collapsed="false">
      <c r="A18" s="53" t="n">
        <v>3</v>
      </c>
      <c r="B18" s="72" t="s">
        <v>66</v>
      </c>
      <c r="C18" s="190" t="n">
        <v>362</v>
      </c>
      <c r="D18" s="57" t="s">
        <v>132</v>
      </c>
      <c r="E18" s="58" t="s">
        <v>130</v>
      </c>
      <c r="F18" s="58" t="n">
        <v>299317</v>
      </c>
      <c r="G18" s="68" t="n">
        <v>35944</v>
      </c>
      <c r="H18" s="333" t="n">
        <v>11.9</v>
      </c>
      <c r="I18" s="334" t="n">
        <v>4.4</v>
      </c>
      <c r="J18" s="334" t="n">
        <v>4.1</v>
      </c>
      <c r="K18" s="117" t="n">
        <v>4.25</v>
      </c>
      <c r="L18" s="117" t="n">
        <v>2</v>
      </c>
      <c r="M18" s="117" t="n">
        <v>2.7</v>
      </c>
      <c r="N18" s="117" t="n">
        <v>2.35</v>
      </c>
      <c r="O18" s="117"/>
      <c r="P18" s="117" t="n">
        <v>11.9</v>
      </c>
      <c r="S18" s="65"/>
    </row>
    <row r="19" s="64" customFormat="true" ht="25.5" hidden="false" customHeight="true" outlineLevel="0" collapsed="false">
      <c r="A19" s="53" t="n">
        <v>4</v>
      </c>
      <c r="B19" s="253" t="s">
        <v>28</v>
      </c>
      <c r="C19" s="255" t="n">
        <v>513</v>
      </c>
      <c r="D19" s="256" t="s">
        <v>149</v>
      </c>
      <c r="E19" s="307" t="s">
        <v>150</v>
      </c>
      <c r="F19" s="257" t="n">
        <v>337990</v>
      </c>
      <c r="G19" s="258" t="n">
        <v>36303</v>
      </c>
      <c r="H19" s="333" t="n">
        <v>11.65</v>
      </c>
      <c r="I19" s="334" t="n">
        <v>4.4</v>
      </c>
      <c r="J19" s="334" t="n">
        <v>4.8</v>
      </c>
      <c r="K19" s="117" t="n">
        <v>4.6</v>
      </c>
      <c r="L19" s="117" t="n">
        <v>2.5</v>
      </c>
      <c r="M19" s="117" t="n">
        <v>2.8</v>
      </c>
      <c r="N19" s="117" t="n">
        <v>2.65</v>
      </c>
      <c r="O19" s="117" t="n">
        <v>0.3</v>
      </c>
      <c r="P19" s="117" t="n">
        <v>11.65</v>
      </c>
    </row>
    <row r="20" s="64" customFormat="true" ht="25.5" hidden="false" customHeight="true" outlineLevel="0" collapsed="false">
      <c r="A20" s="53" t="n">
        <v>5</v>
      </c>
      <c r="B20" s="72" t="s">
        <v>28</v>
      </c>
      <c r="C20" s="190" t="n">
        <v>513</v>
      </c>
      <c r="D20" s="72" t="s">
        <v>159</v>
      </c>
      <c r="E20" s="58" t="s">
        <v>130</v>
      </c>
      <c r="F20" s="58" t="n">
        <v>313362</v>
      </c>
      <c r="G20" s="68" t="n">
        <v>35805</v>
      </c>
      <c r="H20" s="333" t="n">
        <v>9.6</v>
      </c>
      <c r="I20" s="334" t="n">
        <v>2.8</v>
      </c>
      <c r="J20" s="334" t="n">
        <v>2.7</v>
      </c>
      <c r="K20" s="117" t="n">
        <v>2.75</v>
      </c>
      <c r="L20" s="117" t="n">
        <v>3</v>
      </c>
      <c r="M20" s="117" t="n">
        <v>3.3</v>
      </c>
      <c r="N20" s="117" t="n">
        <v>3.15</v>
      </c>
      <c r="O20" s="117"/>
      <c r="P20" s="117" t="n">
        <v>9.6</v>
      </c>
    </row>
    <row r="21" s="64" customFormat="true" ht="25.5" hidden="false" customHeight="true" outlineLevel="0" collapsed="false">
      <c r="A21" s="53" t="n">
        <v>6</v>
      </c>
      <c r="B21" s="72" t="s">
        <v>40</v>
      </c>
      <c r="C21" s="190"/>
      <c r="D21" s="72" t="s">
        <v>160</v>
      </c>
      <c r="E21" s="58" t="s">
        <v>130</v>
      </c>
      <c r="F21" s="58" t="n">
        <v>216709</v>
      </c>
      <c r="G21" s="68" t="n">
        <v>35105</v>
      </c>
      <c r="H21" s="333" t="n">
        <v>9.3</v>
      </c>
      <c r="I21" s="334" t="n">
        <v>2.8</v>
      </c>
      <c r="J21" s="334" t="n">
        <v>3.5</v>
      </c>
      <c r="K21" s="117" t="n">
        <v>3.15</v>
      </c>
      <c r="L21" s="117" t="n">
        <v>3.9</v>
      </c>
      <c r="M21" s="117" t="n">
        <v>3.2</v>
      </c>
      <c r="N21" s="117" t="n">
        <v>3.55</v>
      </c>
      <c r="O21" s="117" t="n">
        <v>0.3</v>
      </c>
      <c r="P21" s="117" t="n">
        <v>9.3</v>
      </c>
    </row>
    <row r="22" s="64" customFormat="true" ht="25.5" hidden="false" customHeight="true" outlineLevel="0" collapsed="false">
      <c r="A22" s="53" t="n">
        <v>7</v>
      </c>
      <c r="B22" s="282" t="s">
        <v>136</v>
      </c>
      <c r="C22" s="335" t="n">
        <v>150</v>
      </c>
      <c r="D22" s="282" t="s">
        <v>137</v>
      </c>
      <c r="E22" s="286" t="s">
        <v>130</v>
      </c>
      <c r="F22" s="286"/>
      <c r="G22" s="309"/>
      <c r="H22" s="336" t="n">
        <v>9.15</v>
      </c>
      <c r="I22" s="337" t="n">
        <v>3</v>
      </c>
      <c r="J22" s="337" t="n">
        <v>3.1</v>
      </c>
      <c r="K22" s="117" t="n">
        <v>3.05</v>
      </c>
      <c r="L22" s="311" t="n">
        <v>3.7</v>
      </c>
      <c r="M22" s="311" t="n">
        <v>4.1</v>
      </c>
      <c r="N22" s="311" t="n">
        <v>3.9</v>
      </c>
      <c r="O22" s="311"/>
      <c r="P22" s="117" t="n">
        <v>9.15</v>
      </c>
    </row>
    <row r="23" s="64" customFormat="true" ht="25.5" hidden="false" customHeight="true" outlineLevel="0" collapsed="false">
      <c r="A23" s="120" t="n">
        <v>8</v>
      </c>
      <c r="B23" s="72" t="s">
        <v>136</v>
      </c>
      <c r="C23" s="190" t="n">
        <v>150</v>
      </c>
      <c r="D23" s="72" t="s">
        <v>163</v>
      </c>
      <c r="E23" s="307" t="s">
        <v>150</v>
      </c>
      <c r="F23" s="58" t="n">
        <v>110295</v>
      </c>
      <c r="G23" s="68" t="n">
        <v>34678</v>
      </c>
      <c r="H23" s="333" t="n">
        <v>6.6</v>
      </c>
      <c r="I23" s="334" t="n">
        <v>1</v>
      </c>
      <c r="J23" s="334" t="n">
        <v>1.4</v>
      </c>
      <c r="K23" s="117" t="n">
        <v>1.2</v>
      </c>
      <c r="L23" s="117" t="n">
        <v>4.3</v>
      </c>
      <c r="M23" s="117" t="n">
        <v>4.9</v>
      </c>
      <c r="N23" s="117" t="n">
        <v>4.6</v>
      </c>
      <c r="O23" s="117"/>
      <c r="P23" s="117" t="n">
        <v>6.6</v>
      </c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</row>
    <row r="27" s="74" customFormat="true" ht="15.75" hidden="false" customHeight="true" outlineLevel="0" collapsed="false">
      <c r="A27" s="79"/>
      <c r="B27" s="79"/>
      <c r="C27" s="81" t="s">
        <v>49</v>
      </c>
      <c r="D27" s="81"/>
      <c r="E27" s="81"/>
      <c r="F27" s="79"/>
      <c r="G27" s="79" t="s">
        <v>50</v>
      </c>
      <c r="H27" s="79"/>
      <c r="I27" s="79"/>
      <c r="J27" s="79"/>
      <c r="K27" s="83"/>
      <c r="L27" s="83"/>
      <c r="M27" s="83"/>
      <c r="N27" s="79"/>
      <c r="O27" s="79"/>
      <c r="P27" s="79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</row>
    <row r="29" s="74" customFormat="true" ht="15.75" hidden="false" customHeight="true" outlineLevel="0" collapsed="false">
      <c r="A29" s="79"/>
      <c r="B29" s="79"/>
      <c r="C29" s="81" t="s">
        <v>51</v>
      </c>
      <c r="D29" s="81"/>
      <c r="E29" s="79"/>
      <c r="F29" s="79"/>
      <c r="G29" s="79" t="s">
        <v>52</v>
      </c>
      <c r="H29" s="79"/>
      <c r="I29" s="79"/>
      <c r="J29" s="79"/>
      <c r="K29" s="83"/>
      <c r="L29" s="83"/>
      <c r="M29" s="83"/>
      <c r="N29" s="79"/>
      <c r="O29" s="79"/>
      <c r="P29" s="79"/>
    </row>
  </sheetData>
  <mergeCells count="15">
    <mergeCell ref="E3:N3"/>
    <mergeCell ref="A8:P8"/>
    <mergeCell ref="K9:P9"/>
    <mergeCell ref="B13:B14"/>
    <mergeCell ref="C13:C14"/>
    <mergeCell ref="D13:D14"/>
    <mergeCell ref="E13:E14"/>
    <mergeCell ref="F13:F14"/>
    <mergeCell ref="H13:H14"/>
    <mergeCell ref="K13:K14"/>
    <mergeCell ref="N13:N14"/>
    <mergeCell ref="O13:O14"/>
    <mergeCell ref="P13:P14"/>
    <mergeCell ref="C27:E27"/>
    <mergeCell ref="C29:D2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56"/>
    <col collapsed="false" customWidth="true" hidden="false" outlineLevel="0" max="3" min="3" style="1" width="8.56"/>
    <col collapsed="false" customWidth="true" hidden="true" outlineLevel="0" max="4" min="4" style="1" width="9.06"/>
    <col collapsed="false" customWidth="true" hidden="false" outlineLevel="0" max="5" min="5" style="1" width="24.99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false" hidden="false" outlineLevel="0" max="11" min="10" style="85" width="9.14"/>
    <col collapsed="false" customWidth="false" hidden="false" outlineLevel="0" max="257" min="12" style="1" width="9.14"/>
  </cols>
  <sheetData>
    <row r="1" s="7" customFormat="true" ht="15.75" hidden="false" customHeight="true" outlineLevel="0" collapsed="false">
      <c r="A1" s="2" t="s">
        <v>140</v>
      </c>
      <c r="B1" s="3" t="s">
        <v>0</v>
      </c>
      <c r="C1" s="4"/>
      <c r="D1" s="5"/>
      <c r="E1" s="5"/>
      <c r="F1" s="4"/>
      <c r="G1" s="4"/>
      <c r="H1" s="6" t="s">
        <v>1</v>
      </c>
      <c r="I1" s="4"/>
      <c r="J1" s="86"/>
      <c r="K1" s="86"/>
    </row>
    <row r="2" s="7" customFormat="true" ht="15.75" hidden="false" customHeight="true" outlineLevel="0" collapsed="false">
      <c r="A2" s="4"/>
      <c r="B2" s="4"/>
      <c r="C2" s="4"/>
      <c r="D2" s="5"/>
      <c r="E2" s="5"/>
      <c r="F2" s="4"/>
      <c r="G2" s="4"/>
      <c r="H2" s="4"/>
      <c r="I2" s="4"/>
      <c r="J2" s="86"/>
      <c r="K2" s="86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9" t="s">
        <v>53</v>
      </c>
      <c r="F3" s="5"/>
      <c r="G3" s="9"/>
      <c r="H3" s="9"/>
      <c r="I3" s="9" t="s">
        <v>54</v>
      </c>
      <c r="J3" s="87"/>
      <c r="K3" s="87"/>
      <c r="L3" s="11"/>
    </row>
    <row r="4" s="7" customFormat="true" ht="15.75" hidden="false" customHeight="true" outlineLevel="0" collapsed="false">
      <c r="A4" s="4"/>
      <c r="B4" s="4"/>
      <c r="C4" s="4" t="s">
        <v>4</v>
      </c>
      <c r="D4" s="5"/>
      <c r="E4" s="4"/>
      <c r="F4" s="12"/>
      <c r="G4" s="13"/>
      <c r="H4" s="14" t="s">
        <v>36</v>
      </c>
      <c r="I4" s="4"/>
      <c r="J4" s="87"/>
      <c r="K4" s="87"/>
      <c r="L4" s="16"/>
      <c r="Q4" s="17"/>
    </row>
    <row r="5" s="7" customFormat="true" ht="15.75" hidden="false" customHeight="true" outlineLevel="0" collapsed="false">
      <c r="A5" s="4"/>
      <c r="B5" s="4"/>
      <c r="C5" s="8" t="s">
        <v>6</v>
      </c>
      <c r="D5" s="4"/>
      <c r="E5" s="12"/>
      <c r="F5" s="4" t="s">
        <v>7</v>
      </c>
      <c r="G5" s="4"/>
      <c r="H5" s="13" t="s">
        <v>142</v>
      </c>
      <c r="I5" s="18"/>
      <c r="J5" s="87"/>
      <c r="K5" s="87"/>
      <c r="L5" s="11"/>
    </row>
    <row r="6" s="7" customFormat="true" ht="15.75" hidden="false" customHeight="true" outlineLevel="0" collapsed="false">
      <c r="A6" s="4"/>
      <c r="B6" s="4"/>
      <c r="C6" s="4" t="s">
        <v>8</v>
      </c>
      <c r="D6" s="5" t="s">
        <v>9</v>
      </c>
      <c r="E6" s="12" t="s">
        <v>10</v>
      </c>
      <c r="F6" s="19"/>
      <c r="G6" s="4"/>
      <c r="H6" s="4"/>
      <c r="I6" s="4"/>
      <c r="J6" s="87"/>
      <c r="K6" s="87"/>
      <c r="L6" s="11"/>
    </row>
    <row r="7" s="7" customFormat="true" ht="15.75" hidden="false" customHeight="true" outlineLevel="0" collapsed="false">
      <c r="A7" s="4"/>
      <c r="B7" s="4"/>
      <c r="C7" s="4" t="s">
        <v>11</v>
      </c>
      <c r="D7" s="5"/>
      <c r="E7" s="20" t="n">
        <v>42064</v>
      </c>
      <c r="F7" s="19"/>
      <c r="G7" s="21"/>
      <c r="H7" s="21"/>
      <c r="I7" s="21"/>
      <c r="J7" s="87"/>
      <c r="K7" s="87"/>
      <c r="L7" s="11"/>
      <c r="M7" s="22"/>
      <c r="N7" s="22"/>
      <c r="O7" s="22"/>
      <c r="P7" s="22"/>
      <c r="Q7" s="22"/>
    </row>
    <row r="8" s="7" customFormat="true" ht="31.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6"/>
      <c r="K8" s="86"/>
    </row>
    <row r="9" s="7" customFormat="true" ht="15.75" hidden="false" customHeight="true" outlineLevel="0" collapsed="false">
      <c r="A9" s="4"/>
      <c r="B9" s="4"/>
      <c r="C9" s="8"/>
      <c r="D9" s="5"/>
      <c r="E9" s="24" t="s">
        <v>167</v>
      </c>
      <c r="F9" s="25"/>
      <c r="G9" s="4"/>
      <c r="H9" s="4"/>
      <c r="I9" s="4"/>
      <c r="J9" s="86"/>
      <c r="K9" s="86"/>
    </row>
    <row r="10" s="7" customFormat="true" ht="11.25" hidden="false" customHeight="true" outlineLevel="0" collapsed="false">
      <c r="A10" s="4"/>
      <c r="B10" s="4"/>
      <c r="C10" s="8"/>
      <c r="D10" s="5"/>
      <c r="E10" s="27"/>
      <c r="F10" s="25"/>
      <c r="G10" s="4"/>
      <c r="H10" s="4"/>
      <c r="I10" s="4"/>
      <c r="J10" s="86"/>
      <c r="K10" s="86"/>
    </row>
    <row r="11" s="7" customFormat="true" ht="9.75" hidden="false" customHeight="true" outlineLevel="0" collapsed="false">
      <c r="A11" s="29"/>
      <c r="B11" s="30"/>
      <c r="C11" s="8"/>
      <c r="D11" s="5"/>
      <c r="E11" s="31"/>
      <c r="F11" s="25"/>
      <c r="G11" s="4"/>
      <c r="H11" s="4"/>
      <c r="I11" s="4"/>
      <c r="J11" s="86"/>
      <c r="K11" s="86"/>
    </row>
    <row r="12" s="7" customFormat="true" ht="11.25" hidden="false" customHeight="true" outlineLevel="0" collapsed="false">
      <c r="A12" s="29"/>
      <c r="B12" s="4"/>
      <c r="C12" s="4"/>
      <c r="D12" s="5"/>
      <c r="E12" s="31"/>
      <c r="F12" s="4"/>
      <c r="G12" s="4"/>
      <c r="H12" s="4"/>
      <c r="I12" s="4"/>
      <c r="J12" s="86"/>
      <c r="K12" s="86"/>
    </row>
    <row r="13" s="43" customFormat="true" ht="18" hidden="false" customHeight="true" outlineLevel="0" collapsed="false">
      <c r="A13" s="33" t="s">
        <v>14</v>
      </c>
      <c r="B13" s="34" t="s">
        <v>15</v>
      </c>
      <c r="C13" s="35" t="s">
        <v>16</v>
      </c>
      <c r="D13" s="35"/>
      <c r="E13" s="36" t="s">
        <v>17</v>
      </c>
      <c r="F13" s="37" t="s">
        <v>18</v>
      </c>
      <c r="G13" s="38" t="s">
        <v>19</v>
      </c>
      <c r="H13" s="39" t="s">
        <v>20</v>
      </c>
      <c r="I13" s="40" t="s">
        <v>21</v>
      </c>
      <c r="J13" s="90" t="s">
        <v>55</v>
      </c>
      <c r="K13" s="130" t="s">
        <v>56</v>
      </c>
    </row>
    <row r="14" s="43" customFormat="true" ht="13.5" hidden="false" customHeight="true" outlineLevel="0" collapsed="false">
      <c r="A14" s="44" t="s">
        <v>26</v>
      </c>
      <c r="B14" s="34"/>
      <c r="C14" s="35"/>
      <c r="D14" s="35"/>
      <c r="E14" s="36"/>
      <c r="F14" s="37"/>
      <c r="G14" s="38"/>
      <c r="H14" s="45" t="s">
        <v>27</v>
      </c>
      <c r="I14" s="40"/>
      <c r="J14" s="90"/>
      <c r="K14" s="130"/>
    </row>
    <row r="15" customFormat="false" ht="0.75" hidden="false" customHeight="true" outlineLevel="0" collapsed="false">
      <c r="A15" s="46"/>
      <c r="B15" s="47"/>
      <c r="C15" s="48"/>
      <c r="D15" s="48"/>
      <c r="E15" s="49"/>
      <c r="F15" s="50"/>
      <c r="G15" s="51"/>
      <c r="H15" s="51"/>
      <c r="I15" s="52"/>
      <c r="J15" s="92"/>
      <c r="K15" s="197"/>
    </row>
    <row r="16" s="64" customFormat="true" ht="25.5" hidden="false" customHeight="true" outlineLevel="0" collapsed="false">
      <c r="A16" s="53" t="n">
        <v>1</v>
      </c>
      <c r="B16" s="54" t="s">
        <v>28</v>
      </c>
      <c r="C16" s="55" t="n">
        <v>513</v>
      </c>
      <c r="D16" s="56"/>
      <c r="E16" s="94" t="s">
        <v>129</v>
      </c>
      <c r="F16" s="95" t="s">
        <v>130</v>
      </c>
      <c r="G16" s="59"/>
      <c r="H16" s="59"/>
      <c r="I16" s="338" t="n">
        <v>14.35</v>
      </c>
      <c r="J16" s="199"/>
      <c r="K16" s="96" t="n">
        <v>14.35</v>
      </c>
      <c r="M16" s="65"/>
    </row>
    <row r="17" s="64" customFormat="true" ht="25.5" hidden="false" customHeight="true" outlineLevel="0" collapsed="false">
      <c r="A17" s="53" t="n">
        <v>2</v>
      </c>
      <c r="B17" s="54" t="s">
        <v>66</v>
      </c>
      <c r="C17" s="55" t="n">
        <v>362</v>
      </c>
      <c r="D17" s="56"/>
      <c r="E17" s="94" t="s">
        <v>168</v>
      </c>
      <c r="F17" s="95" t="s">
        <v>130</v>
      </c>
      <c r="G17" s="59"/>
      <c r="H17" s="59"/>
      <c r="I17" s="338" t="n">
        <v>12.6</v>
      </c>
      <c r="J17" s="199" t="n">
        <v>12.15</v>
      </c>
      <c r="K17" s="96" t="n">
        <v>12.6</v>
      </c>
    </row>
    <row r="18" s="64" customFormat="true" ht="25.5" hidden="false" customHeight="true" outlineLevel="0" collapsed="false">
      <c r="A18" s="53" t="n">
        <v>3</v>
      </c>
      <c r="B18" s="54" t="s">
        <v>66</v>
      </c>
      <c r="C18" s="55" t="n">
        <v>362</v>
      </c>
      <c r="D18" s="67"/>
      <c r="E18" s="94" t="s">
        <v>132</v>
      </c>
      <c r="F18" s="95" t="s">
        <v>130</v>
      </c>
      <c r="G18" s="59"/>
      <c r="H18" s="59"/>
      <c r="I18" s="338" t="n">
        <v>11.9</v>
      </c>
      <c r="J18" s="199" t="n">
        <v>12.2</v>
      </c>
      <c r="K18" s="96" t="n">
        <v>12.2</v>
      </c>
    </row>
    <row r="19" s="64" customFormat="true" ht="25.5" hidden="false" customHeight="true" outlineLevel="0" collapsed="false">
      <c r="A19" s="53" t="n">
        <v>4</v>
      </c>
      <c r="B19" s="54" t="s">
        <v>28</v>
      </c>
      <c r="C19" s="55" t="n">
        <v>513</v>
      </c>
      <c r="D19" s="67"/>
      <c r="E19" s="94" t="s">
        <v>149</v>
      </c>
      <c r="F19" s="95" t="s">
        <v>130</v>
      </c>
      <c r="G19" s="59"/>
      <c r="H19" s="59"/>
      <c r="I19" s="338" t="n">
        <v>11.65</v>
      </c>
      <c r="J19" s="199" t="n">
        <v>11.55</v>
      </c>
      <c r="K19" s="96" t="n">
        <v>11.65</v>
      </c>
    </row>
    <row r="20" s="64" customFormat="true" ht="25.5" hidden="false" customHeight="true" outlineLevel="0" collapsed="false">
      <c r="A20" s="53" t="n">
        <v>5</v>
      </c>
      <c r="B20" s="54" t="s">
        <v>28</v>
      </c>
      <c r="C20" s="55" t="n">
        <v>513</v>
      </c>
      <c r="D20" s="67"/>
      <c r="E20" s="94" t="s">
        <v>159</v>
      </c>
      <c r="F20" s="95" t="s">
        <v>130</v>
      </c>
      <c r="G20" s="59"/>
      <c r="H20" s="59"/>
      <c r="I20" s="338" t="n">
        <v>9.6</v>
      </c>
      <c r="J20" s="199" t="n">
        <v>10.15</v>
      </c>
      <c r="K20" s="96" t="n">
        <v>10.15</v>
      </c>
    </row>
    <row r="21" s="64" customFormat="true" ht="25.5" hidden="false" customHeight="true" outlineLevel="0" collapsed="false">
      <c r="A21" s="53" t="n">
        <v>6</v>
      </c>
      <c r="B21" s="54" t="s">
        <v>40</v>
      </c>
      <c r="C21" s="55" t="n">
        <v>0</v>
      </c>
      <c r="D21" s="67"/>
      <c r="E21" s="94" t="s">
        <v>160</v>
      </c>
      <c r="F21" s="95" t="s">
        <v>130</v>
      </c>
      <c r="G21" s="59"/>
      <c r="H21" s="59"/>
      <c r="I21" s="338" t="n">
        <v>9.3</v>
      </c>
      <c r="J21" s="199"/>
      <c r="K21" s="96" t="n">
        <v>9.3</v>
      </c>
    </row>
    <row r="22" s="64" customFormat="true" ht="25.5" hidden="false" customHeight="true" outlineLevel="0" collapsed="false">
      <c r="A22" s="53" t="n">
        <v>7</v>
      </c>
      <c r="B22" s="54" t="s">
        <v>136</v>
      </c>
      <c r="C22" s="320" t="n">
        <v>150</v>
      </c>
      <c r="D22" s="70"/>
      <c r="E22" s="94" t="s">
        <v>137</v>
      </c>
      <c r="F22" s="95" t="s">
        <v>130</v>
      </c>
      <c r="G22" s="286"/>
      <c r="H22" s="309"/>
      <c r="I22" s="339" t="n">
        <v>9.15</v>
      </c>
      <c r="J22" s="319"/>
      <c r="K22" s="340" t="n">
        <v>9.15</v>
      </c>
    </row>
    <row r="23" s="64" customFormat="true" ht="25.5" hidden="false" customHeight="true" outlineLevel="0" collapsed="false">
      <c r="A23" s="71" t="n">
        <v>8</v>
      </c>
      <c r="B23" s="72" t="s">
        <v>31</v>
      </c>
      <c r="C23" s="190" t="n">
        <v>1835</v>
      </c>
      <c r="D23" s="168"/>
      <c r="E23" s="57" t="s">
        <v>133</v>
      </c>
      <c r="F23" s="58" t="s">
        <v>130</v>
      </c>
      <c r="G23" s="58"/>
      <c r="H23" s="68"/>
      <c r="I23" s="338" t="n">
        <v>0</v>
      </c>
      <c r="J23" s="199" t="n">
        <v>8.975</v>
      </c>
      <c r="K23" s="96" t="n">
        <v>8.975</v>
      </c>
    </row>
    <row r="24" s="64" customFormat="true" ht="24.75" hidden="false" customHeight="true" outlineLevel="0" collapsed="false">
      <c r="A24" s="71" t="n">
        <v>9</v>
      </c>
      <c r="B24" s="72" t="s">
        <v>76</v>
      </c>
      <c r="C24" s="190"/>
      <c r="D24" s="168"/>
      <c r="E24" s="57" t="s">
        <v>135</v>
      </c>
      <c r="F24" s="58"/>
      <c r="G24" s="58"/>
      <c r="H24" s="68"/>
      <c r="I24" s="338"/>
      <c r="J24" s="199" t="n">
        <v>8.2</v>
      </c>
      <c r="K24" s="96" t="n">
        <v>8.2</v>
      </c>
    </row>
    <row r="25" s="64" customFormat="true" ht="24.75" hidden="false" customHeight="true" outlineLevel="0" collapsed="false">
      <c r="A25" s="120" t="n">
        <v>10</v>
      </c>
      <c r="B25" s="72" t="s">
        <v>136</v>
      </c>
      <c r="C25" s="190" t="n">
        <v>150</v>
      </c>
      <c r="D25" s="168"/>
      <c r="E25" s="57" t="s">
        <v>163</v>
      </c>
      <c r="F25" s="58" t="s">
        <v>130</v>
      </c>
      <c r="G25" s="59"/>
      <c r="H25" s="59"/>
      <c r="I25" s="338" t="n">
        <v>6.6</v>
      </c>
      <c r="J25" s="199" t="n">
        <v>7</v>
      </c>
      <c r="K25" s="96" t="n">
        <v>7</v>
      </c>
    </row>
    <row r="26" s="74" customFormat="true" ht="15.75" hidden="false" customHeight="true" outlineLevel="0" collapsed="false">
      <c r="C26" s="75" t="s">
        <v>49</v>
      </c>
      <c r="D26" s="75"/>
      <c r="E26" s="75"/>
      <c r="F26" s="76"/>
      <c r="G26" s="76" t="s">
        <v>50</v>
      </c>
      <c r="H26" s="76"/>
      <c r="I26" s="76"/>
      <c r="J26" s="102"/>
      <c r="K26" s="102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</row>
    <row r="28" s="74" customFormat="true" ht="15.75" hidden="false" customHeight="true" outlineLevel="0" collapsed="false">
      <c r="A28" s="79"/>
      <c r="B28" s="80"/>
      <c r="C28" s="0"/>
      <c r="D28" s="83"/>
      <c r="E28" s="83" t="s">
        <v>51</v>
      </c>
      <c r="F28" s="79"/>
      <c r="G28" s="82" t="s">
        <v>52</v>
      </c>
      <c r="H28" s="76"/>
      <c r="I28" s="76"/>
      <c r="J28" s="102"/>
      <c r="K28" s="102"/>
    </row>
    <row r="31" customFormat="false" ht="12.75" hidden="false" customHeight="false" outlineLevel="0" collapsed="false">
      <c r="F31" s="84"/>
    </row>
  </sheetData>
  <mergeCells count="10">
    <mergeCell ref="A8:I8"/>
    <mergeCell ref="B13:B14"/>
    <mergeCell ref="C13:D14"/>
    <mergeCell ref="E13:E14"/>
    <mergeCell ref="F13:F14"/>
    <mergeCell ref="G13:G14"/>
    <mergeCell ref="I13:I14"/>
    <mergeCell ref="J13:J14"/>
    <mergeCell ref="K13:K14"/>
    <mergeCell ref="C26:E2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6.41"/>
    <col collapsed="false" customWidth="true" hidden="false" outlineLevel="0" max="4" min="4" style="1" width="25.13"/>
    <col collapsed="false" customWidth="true" hidden="false" outlineLevel="0" max="5" min="5" style="1" width="5.71"/>
    <col collapsed="false" customWidth="true" hidden="false" outlineLevel="0" max="6" min="6" style="1" width="11.8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15" min="9" style="1" width="6.41"/>
    <col collapsed="false" customWidth="false" hidden="false" outlineLevel="0" max="257" min="16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4"/>
      <c r="F1" s="4"/>
      <c r="G1" s="6" t="s">
        <v>1</v>
      </c>
      <c r="H1" s="4"/>
      <c r="I1" s="4"/>
      <c r="J1" s="4"/>
      <c r="K1" s="4"/>
      <c r="L1" s="4"/>
      <c r="M1" s="4"/>
      <c r="N1" s="4"/>
      <c r="O1" s="4"/>
      <c r="P1" s="4"/>
    </row>
    <row r="2" s="7" customFormat="true" ht="15.7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4"/>
      <c r="P3" s="4"/>
    </row>
    <row r="4" s="7" customFormat="true" ht="15.75" hidden="false" customHeight="true" outlineLevel="0" collapsed="false">
      <c r="A4" s="4"/>
      <c r="B4" s="4"/>
      <c r="C4" s="8" t="s">
        <v>57</v>
      </c>
      <c r="D4" s="5"/>
      <c r="E4" s="14"/>
      <c r="F4" s="341" t="s">
        <v>36</v>
      </c>
      <c r="G4" s="341"/>
      <c r="H4" s="341"/>
      <c r="I4" s="341"/>
      <c r="J4" s="341"/>
      <c r="K4" s="341"/>
      <c r="L4" s="341"/>
      <c r="M4" s="341"/>
      <c r="N4" s="341"/>
      <c r="O4" s="341"/>
      <c r="P4" s="4"/>
    </row>
    <row r="5" s="7" customFormat="true" ht="15.75" hidden="false" customHeight="true" outlineLevel="0" collapsed="false">
      <c r="A5" s="4"/>
      <c r="B5" s="4"/>
      <c r="C5" s="8" t="s">
        <v>6</v>
      </c>
      <c r="D5" s="5"/>
      <c r="E5" s="5"/>
      <c r="F5" s="27" t="s">
        <v>7</v>
      </c>
      <c r="G5" s="27"/>
      <c r="H5" s="27"/>
      <c r="I5" s="27"/>
      <c r="J5" s="27"/>
      <c r="K5" s="27"/>
      <c r="L5" s="27"/>
      <c r="M5" s="27"/>
      <c r="N5" s="27"/>
      <c r="O5" s="27"/>
      <c r="P5" s="4"/>
    </row>
    <row r="6" s="7" customFormat="true" ht="15.75" hidden="false" customHeight="true" outlineLevel="0" collapsed="false">
      <c r="A6" s="4"/>
      <c r="B6" s="4"/>
      <c r="C6" s="8" t="s">
        <v>58</v>
      </c>
      <c r="D6" s="325" t="n">
        <v>42064</v>
      </c>
      <c r="E6" s="19"/>
      <c r="F6" s="103"/>
      <c r="G6" s="4"/>
      <c r="H6" s="4"/>
      <c r="I6" s="4"/>
      <c r="J6" s="4"/>
      <c r="K6" s="4"/>
      <c r="L6" s="4"/>
      <c r="M6" s="4"/>
      <c r="N6" s="4"/>
      <c r="O6" s="4"/>
      <c r="P6" s="4"/>
    </row>
    <row r="7" s="7" customFormat="true" ht="15.75" hidden="false" customHeight="true" outlineLevel="0" collapsed="false">
      <c r="A7" s="4"/>
      <c r="B7" s="4"/>
      <c r="C7" s="8" t="s">
        <v>59</v>
      </c>
      <c r="D7" s="5"/>
      <c r="E7" s="19" t="s">
        <v>169</v>
      </c>
      <c r="F7" s="21"/>
      <c r="G7" s="21"/>
      <c r="H7" s="21"/>
      <c r="I7" s="21"/>
      <c r="J7" s="21"/>
      <c r="K7" s="21"/>
      <c r="L7" s="21"/>
      <c r="M7" s="21"/>
      <c r="N7" s="4"/>
      <c r="O7" s="4"/>
      <c r="P7" s="4"/>
    </row>
    <row r="8" s="7" customFormat="tru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7" customFormat="true" ht="15.75" hidden="false" customHeight="true" outlineLevel="0" collapsed="false">
      <c r="A9" s="4"/>
      <c r="B9" s="4"/>
      <c r="C9" s="8"/>
      <c r="D9" s="24" t="s">
        <v>170</v>
      </c>
      <c r="E9" s="25"/>
      <c r="F9" s="4"/>
      <c r="G9" s="4"/>
      <c r="H9" s="4"/>
      <c r="I9" s="4"/>
      <c r="J9" s="4"/>
      <c r="K9" s="26"/>
      <c r="L9" s="26"/>
      <c r="M9" s="26"/>
      <c r="N9" s="26"/>
      <c r="O9" s="26"/>
      <c r="P9" s="26"/>
    </row>
    <row r="10" s="7" customFormat="true" ht="11.25" hidden="false" customHeight="true" outlineLevel="0" collapsed="false">
      <c r="A10" s="4"/>
      <c r="B10" s="4"/>
      <c r="C10" s="8"/>
      <c r="D10" s="5"/>
      <c r="E10" s="25"/>
      <c r="F10" s="4"/>
      <c r="G10" s="4"/>
      <c r="H10" s="219"/>
      <c r="I10" s="219"/>
      <c r="J10" s="219"/>
      <c r="K10" s="28"/>
      <c r="L10" s="28"/>
      <c r="M10" s="28"/>
      <c r="N10" s="28"/>
      <c r="O10" s="28"/>
      <c r="P10" s="28"/>
    </row>
    <row r="11" s="7" customFormat="true" ht="11.25" hidden="false" customHeight="true" outlineLevel="0" collapsed="false">
      <c r="A11" s="4"/>
      <c r="B11" s="4"/>
      <c r="C11" s="8"/>
      <c r="D11" s="5"/>
      <c r="E11" s="25"/>
      <c r="F11" s="4"/>
      <c r="G11" s="4"/>
      <c r="H11" s="219"/>
      <c r="I11" s="219"/>
      <c r="J11" s="219"/>
      <c r="K11" s="28"/>
      <c r="L11" s="28"/>
      <c r="M11" s="28"/>
      <c r="N11" s="28"/>
      <c r="O11" s="28"/>
      <c r="P11" s="28"/>
    </row>
    <row r="12" s="7" customFormat="true" ht="11.25" hidden="false" customHeight="true" outlineLevel="0" collapsed="false">
      <c r="A12" s="4"/>
      <c r="B12" s="4"/>
      <c r="C12" s="4"/>
      <c r="D12" s="5"/>
      <c r="E12" s="4"/>
      <c r="F12" s="4"/>
      <c r="G12" s="4"/>
      <c r="H12" s="219"/>
      <c r="I12" s="219"/>
      <c r="J12" s="219"/>
      <c r="K12" s="28"/>
      <c r="L12" s="28"/>
      <c r="M12" s="28"/>
      <c r="N12" s="28"/>
      <c r="O12" s="28"/>
      <c r="P12" s="28"/>
    </row>
    <row r="13" s="43" customFormat="true" ht="18" hidden="false" customHeight="true" outlineLevel="0" collapsed="false">
      <c r="A13" s="342" t="s">
        <v>14</v>
      </c>
      <c r="B13" s="343" t="s">
        <v>15</v>
      </c>
      <c r="C13" s="344" t="s">
        <v>16</v>
      </c>
      <c r="D13" s="345" t="s">
        <v>17</v>
      </c>
      <c r="E13" s="343" t="s">
        <v>18</v>
      </c>
      <c r="F13" s="346" t="s">
        <v>19</v>
      </c>
      <c r="G13" s="347" t="s">
        <v>20</v>
      </c>
      <c r="H13" s="348" t="s">
        <v>171</v>
      </c>
      <c r="I13" s="349"/>
      <c r="J13" s="349"/>
      <c r="K13" s="350" t="s">
        <v>172</v>
      </c>
      <c r="L13" s="351"/>
      <c r="M13" s="351"/>
      <c r="N13" s="350" t="s">
        <v>173</v>
      </c>
      <c r="O13" s="350" t="s">
        <v>24</v>
      </c>
      <c r="P13" s="352" t="s">
        <v>174</v>
      </c>
    </row>
    <row r="14" s="43" customFormat="true" ht="13.5" hidden="false" customHeight="true" outlineLevel="0" collapsed="false">
      <c r="A14" s="353" t="s">
        <v>26</v>
      </c>
      <c r="B14" s="343"/>
      <c r="C14" s="344"/>
      <c r="D14" s="345"/>
      <c r="E14" s="343"/>
      <c r="F14" s="346"/>
      <c r="G14" s="354" t="s">
        <v>27</v>
      </c>
      <c r="H14" s="348"/>
      <c r="I14" s="355"/>
      <c r="J14" s="355"/>
      <c r="K14" s="350"/>
      <c r="L14" s="356"/>
      <c r="M14" s="356"/>
      <c r="N14" s="350"/>
      <c r="O14" s="350"/>
      <c r="P14" s="352"/>
    </row>
    <row r="15" customFormat="false" ht="0.75" hidden="false" customHeight="true" outlineLevel="0" collapsed="false">
      <c r="A15" s="357"/>
      <c r="B15" s="358"/>
      <c r="C15" s="359"/>
      <c r="D15" s="360"/>
      <c r="E15" s="361"/>
      <c r="F15" s="362"/>
      <c r="G15" s="362"/>
      <c r="H15" s="78"/>
      <c r="I15" s="78"/>
      <c r="J15" s="78"/>
      <c r="K15" s="78"/>
      <c r="L15" s="78"/>
      <c r="M15" s="78"/>
      <c r="N15" s="78"/>
      <c r="O15" s="78"/>
      <c r="P15" s="78"/>
    </row>
    <row r="16" s="64" customFormat="true" ht="25.5" hidden="false" customHeight="true" outlineLevel="0" collapsed="false">
      <c r="A16" s="363" t="n">
        <v>1</v>
      </c>
      <c r="B16" s="72" t="s">
        <v>36</v>
      </c>
      <c r="C16" s="190" t="n">
        <v>362</v>
      </c>
      <c r="D16" s="57" t="s">
        <v>175</v>
      </c>
      <c r="E16" s="58" t="s">
        <v>130</v>
      </c>
      <c r="F16" s="58"/>
      <c r="G16" s="68"/>
      <c r="H16" s="60" t="n">
        <v>12.55</v>
      </c>
      <c r="I16" s="259" t="n">
        <v>5.2</v>
      </c>
      <c r="J16" s="259" t="n">
        <v>5</v>
      </c>
      <c r="K16" s="259" t="n">
        <v>5.1</v>
      </c>
      <c r="L16" s="259" t="n">
        <v>2.2</v>
      </c>
      <c r="M16" s="259" t="n">
        <v>2.9</v>
      </c>
      <c r="N16" s="259" t="n">
        <v>2.55</v>
      </c>
      <c r="O16" s="259"/>
      <c r="P16" s="259" t="n">
        <v>12.55</v>
      </c>
      <c r="S16" s="118" t="n">
        <v>10</v>
      </c>
    </row>
    <row r="17" s="64" customFormat="true" ht="25.5" hidden="false" customHeight="true" outlineLevel="0" collapsed="false">
      <c r="A17" s="363" t="n">
        <v>2</v>
      </c>
      <c r="B17" s="282" t="s">
        <v>42</v>
      </c>
      <c r="C17" s="335" t="n">
        <v>148</v>
      </c>
      <c r="D17" s="285" t="s">
        <v>162</v>
      </c>
      <c r="E17" s="286" t="s">
        <v>130</v>
      </c>
      <c r="F17" s="286"/>
      <c r="G17" s="309"/>
      <c r="H17" s="60" t="n">
        <v>9.5</v>
      </c>
      <c r="I17" s="269" t="n">
        <v>2.9</v>
      </c>
      <c r="J17" s="269" t="n">
        <v>3.1</v>
      </c>
      <c r="K17" s="259" t="n">
        <v>3</v>
      </c>
      <c r="L17" s="269" t="n">
        <v>3.2</v>
      </c>
      <c r="M17" s="269" t="n">
        <v>3.8</v>
      </c>
      <c r="N17" s="259" t="n">
        <v>3.5</v>
      </c>
      <c r="O17" s="269"/>
      <c r="P17" s="259" t="n">
        <v>9.5</v>
      </c>
      <c r="S17" s="64" t="n">
        <v>10</v>
      </c>
    </row>
    <row r="18" s="64" customFormat="true" ht="25.5" hidden="false" customHeight="true" outlineLevel="0" collapsed="false">
      <c r="A18" s="364" t="n">
        <v>3</v>
      </c>
      <c r="B18" s="72" t="s">
        <v>28</v>
      </c>
      <c r="C18" s="190" t="n">
        <v>513</v>
      </c>
      <c r="D18" s="57" t="s">
        <v>158</v>
      </c>
      <c r="E18" s="58" t="s">
        <v>130</v>
      </c>
      <c r="F18" s="58"/>
      <c r="G18" s="68"/>
      <c r="H18" s="60" t="n">
        <v>11</v>
      </c>
      <c r="I18" s="259" t="n">
        <v>3.7</v>
      </c>
      <c r="J18" s="259" t="n">
        <v>4.2</v>
      </c>
      <c r="K18" s="259" t="n">
        <v>3.95</v>
      </c>
      <c r="L18" s="259" t="n">
        <v>3.4</v>
      </c>
      <c r="M18" s="259" t="n">
        <v>2.5</v>
      </c>
      <c r="N18" s="259" t="n">
        <v>2.95</v>
      </c>
      <c r="O18" s="259"/>
      <c r="P18" s="259" t="n">
        <v>11</v>
      </c>
    </row>
    <row r="19" s="64" customFormat="true" ht="25.5" hidden="false" customHeight="true" outlineLevel="0" collapsed="false">
      <c r="A19" s="364" t="n">
        <v>4</v>
      </c>
      <c r="B19" s="72" t="s">
        <v>66</v>
      </c>
      <c r="C19" s="190" t="n">
        <v>362</v>
      </c>
      <c r="D19" s="57" t="s">
        <v>154</v>
      </c>
      <c r="E19" s="58" t="s">
        <v>130</v>
      </c>
      <c r="F19" s="58"/>
      <c r="G19" s="68"/>
      <c r="H19" s="60" t="n">
        <v>9.6</v>
      </c>
      <c r="I19" s="259" t="n">
        <v>4.1</v>
      </c>
      <c r="J19" s="259" t="n">
        <v>3.1</v>
      </c>
      <c r="K19" s="259" t="n">
        <v>3.6</v>
      </c>
      <c r="L19" s="259" t="n">
        <v>3.2</v>
      </c>
      <c r="M19" s="259" t="n">
        <v>3.8</v>
      </c>
      <c r="N19" s="259" t="n">
        <v>3.5</v>
      </c>
      <c r="O19" s="259" t="n">
        <v>0.5</v>
      </c>
      <c r="P19" s="259" t="n">
        <v>9.6</v>
      </c>
    </row>
    <row r="20" s="64" customFormat="true" ht="25.5" hidden="false" customHeight="true" outlineLevel="0" collapsed="false">
      <c r="A20" s="364" t="n">
        <v>5</v>
      </c>
      <c r="B20" s="72" t="s">
        <v>136</v>
      </c>
      <c r="C20" s="190" t="n">
        <v>150</v>
      </c>
      <c r="D20" s="57" t="s">
        <v>156</v>
      </c>
      <c r="E20" s="58" t="s">
        <v>130</v>
      </c>
      <c r="F20" s="58"/>
      <c r="G20" s="68"/>
      <c r="H20" s="60" t="n">
        <v>9.2</v>
      </c>
      <c r="I20" s="259" t="n">
        <v>2.4</v>
      </c>
      <c r="J20" s="259" t="n">
        <v>1.8</v>
      </c>
      <c r="K20" s="259" t="n">
        <v>2.1</v>
      </c>
      <c r="L20" s="259" t="n">
        <v>2.9</v>
      </c>
      <c r="M20" s="259" t="n">
        <v>2.9</v>
      </c>
      <c r="N20" s="259" t="n">
        <v>2.9</v>
      </c>
      <c r="O20" s="259"/>
      <c r="P20" s="259" t="n">
        <v>9.2</v>
      </c>
    </row>
    <row r="21" s="64" customFormat="true" ht="25.5" hidden="false" customHeight="true" outlineLevel="0" collapsed="false">
      <c r="A21" s="364" t="n">
        <v>6</v>
      </c>
      <c r="B21" s="72" t="s">
        <v>66</v>
      </c>
      <c r="C21" s="190" t="n">
        <v>362</v>
      </c>
      <c r="D21" s="57" t="s">
        <v>168</v>
      </c>
      <c r="E21" s="58" t="s">
        <v>130</v>
      </c>
      <c r="F21" s="58"/>
      <c r="G21" s="68"/>
      <c r="H21" s="60" t="n">
        <v>10.35</v>
      </c>
      <c r="I21" s="259" t="n">
        <v>4.1</v>
      </c>
      <c r="J21" s="259" t="n">
        <v>5.2</v>
      </c>
      <c r="K21" s="259" t="n">
        <v>4.65</v>
      </c>
      <c r="L21" s="259" t="n">
        <v>4.4</v>
      </c>
      <c r="M21" s="259" t="n">
        <v>4.2</v>
      </c>
      <c r="N21" s="259" t="n">
        <v>4.3</v>
      </c>
      <c r="O21" s="259"/>
      <c r="P21" s="259" t="n">
        <v>10.35</v>
      </c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</row>
    <row r="25" s="74" customFormat="true" ht="15.75" hidden="false" customHeight="true" outlineLevel="0" collapsed="false">
      <c r="A25" s="79"/>
      <c r="B25" s="79"/>
      <c r="C25" s="81" t="s">
        <v>49</v>
      </c>
      <c r="D25" s="81"/>
      <c r="E25" s="79"/>
      <c r="F25" s="79"/>
      <c r="G25" s="79" t="s">
        <v>50</v>
      </c>
      <c r="H25" s="79"/>
      <c r="I25" s="79"/>
      <c r="J25" s="79"/>
      <c r="K25" s="83"/>
      <c r="L25" s="83"/>
      <c r="M25" s="83"/>
      <c r="N25" s="79"/>
      <c r="O25" s="79"/>
      <c r="P25" s="79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</row>
    <row r="27" s="74" customFormat="true" ht="15.75" hidden="false" customHeight="true" outlineLevel="0" collapsed="false">
      <c r="A27" s="79"/>
      <c r="B27" s="79"/>
      <c r="C27" s="81" t="s">
        <v>51</v>
      </c>
      <c r="D27" s="81"/>
      <c r="E27" s="79"/>
      <c r="F27" s="79"/>
      <c r="G27" s="79" t="s">
        <v>52</v>
      </c>
      <c r="H27" s="79"/>
      <c r="I27" s="79"/>
      <c r="J27" s="79"/>
      <c r="K27" s="83"/>
      <c r="L27" s="83"/>
      <c r="M27" s="83"/>
      <c r="N27" s="79"/>
      <c r="O27" s="79"/>
      <c r="P27" s="79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</row>
  </sheetData>
  <mergeCells count="17">
    <mergeCell ref="E3:N3"/>
    <mergeCell ref="F4:O4"/>
    <mergeCell ref="F5:O5"/>
    <mergeCell ref="A8:P8"/>
    <mergeCell ref="K9:P9"/>
    <mergeCell ref="B13:B14"/>
    <mergeCell ref="C13:C14"/>
    <mergeCell ref="D13:D14"/>
    <mergeCell ref="E13:E14"/>
    <mergeCell ref="F13:F14"/>
    <mergeCell ref="H13:H14"/>
    <mergeCell ref="K13:K14"/>
    <mergeCell ref="N13:N14"/>
    <mergeCell ref="O13:O14"/>
    <mergeCell ref="P13:P14"/>
    <mergeCell ref="C25:D25"/>
    <mergeCell ref="C27:D2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56"/>
    <col collapsed="false" customWidth="true" hidden="false" outlineLevel="0" max="3" min="3" style="1" width="8.56"/>
    <col collapsed="false" customWidth="true" hidden="true" outlineLevel="0" max="4" min="4" style="1" width="9.06"/>
    <col collapsed="false" customWidth="true" hidden="false" outlineLevel="0" max="5" min="5" style="1" width="24.99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false" hidden="false" outlineLevel="0" max="11" min="10" style="85" width="9.14"/>
    <col collapsed="false" customWidth="false" hidden="false" outlineLevel="0" max="257" min="12" style="1" width="9.14"/>
  </cols>
  <sheetData>
    <row r="1" s="7" customFormat="true" ht="15.75" hidden="false" customHeight="true" outlineLevel="0" collapsed="false">
      <c r="A1" s="2" t="s">
        <v>140</v>
      </c>
      <c r="B1" s="3" t="s">
        <v>0</v>
      </c>
      <c r="C1" s="4"/>
      <c r="D1" s="5"/>
      <c r="E1" s="5"/>
      <c r="F1" s="4"/>
      <c r="G1" s="4"/>
      <c r="H1" s="6" t="s">
        <v>1</v>
      </c>
      <c r="I1" s="4"/>
      <c r="J1" s="86"/>
      <c r="K1" s="86"/>
    </row>
    <row r="2" s="7" customFormat="true" ht="15.75" hidden="false" customHeight="true" outlineLevel="0" collapsed="false">
      <c r="A2" s="4"/>
      <c r="B2" s="4"/>
      <c r="C2" s="4"/>
      <c r="D2" s="5"/>
      <c r="E2" s="5"/>
      <c r="F2" s="4"/>
      <c r="G2" s="4"/>
      <c r="H2" s="4"/>
      <c r="I2" s="4"/>
      <c r="J2" s="86"/>
      <c r="K2" s="86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9" t="s">
        <v>53</v>
      </c>
      <c r="F3" s="5"/>
      <c r="G3" s="9"/>
      <c r="H3" s="9"/>
      <c r="I3" s="9" t="s">
        <v>54</v>
      </c>
      <c r="J3" s="87"/>
      <c r="K3" s="87"/>
      <c r="L3" s="11"/>
    </row>
    <row r="4" s="7" customFormat="true" ht="15.75" hidden="false" customHeight="true" outlineLevel="0" collapsed="false">
      <c r="A4" s="4"/>
      <c r="B4" s="4"/>
      <c r="C4" s="4" t="s">
        <v>4</v>
      </c>
      <c r="D4" s="5"/>
      <c r="E4" s="4"/>
      <c r="F4" s="12"/>
      <c r="G4" s="13"/>
      <c r="H4" s="14" t="s">
        <v>123</v>
      </c>
      <c r="I4" s="4"/>
      <c r="J4" s="87"/>
      <c r="K4" s="87"/>
      <c r="L4" s="16"/>
      <c r="Q4" s="17"/>
    </row>
    <row r="5" s="7" customFormat="true" ht="15.75" hidden="false" customHeight="true" outlineLevel="0" collapsed="false">
      <c r="A5" s="4"/>
      <c r="B5" s="4"/>
      <c r="C5" s="8" t="s">
        <v>6</v>
      </c>
      <c r="D5" s="4"/>
      <c r="E5" s="12"/>
      <c r="F5" s="4" t="s">
        <v>7</v>
      </c>
      <c r="G5" s="4"/>
      <c r="H5" s="13" t="s">
        <v>142</v>
      </c>
      <c r="I5" s="18"/>
      <c r="J5" s="87"/>
      <c r="K5" s="87"/>
      <c r="L5" s="11"/>
    </row>
    <row r="6" s="7" customFormat="true" ht="15.75" hidden="false" customHeight="true" outlineLevel="0" collapsed="false">
      <c r="A6" s="4"/>
      <c r="B6" s="4"/>
      <c r="C6" s="4" t="s">
        <v>8</v>
      </c>
      <c r="D6" s="5" t="s">
        <v>9</v>
      </c>
      <c r="E6" s="12" t="s">
        <v>10</v>
      </c>
      <c r="F6" s="19"/>
      <c r="G6" s="4"/>
      <c r="H6" s="4"/>
      <c r="I6" s="4"/>
      <c r="J6" s="87"/>
      <c r="K6" s="87"/>
      <c r="L6" s="11"/>
    </row>
    <row r="7" s="7" customFormat="true" ht="15.75" hidden="false" customHeight="true" outlineLevel="0" collapsed="false">
      <c r="A7" s="4"/>
      <c r="B7" s="4"/>
      <c r="C7" s="4" t="s">
        <v>11</v>
      </c>
      <c r="D7" s="5"/>
      <c r="E7" s="20" t="n">
        <v>42064</v>
      </c>
      <c r="F7" s="19"/>
      <c r="G7" s="21"/>
      <c r="H7" s="21"/>
      <c r="I7" s="21"/>
      <c r="J7" s="87"/>
      <c r="K7" s="87"/>
      <c r="L7" s="11"/>
      <c r="M7" s="22"/>
      <c r="N7" s="22"/>
      <c r="O7" s="22"/>
      <c r="P7" s="22"/>
      <c r="Q7" s="22"/>
    </row>
    <row r="8" s="7" customFormat="true" ht="31.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6"/>
      <c r="K8" s="86"/>
    </row>
    <row r="9" s="7" customFormat="true" ht="15.75" hidden="false" customHeight="true" outlineLevel="0" collapsed="false">
      <c r="A9" s="4"/>
      <c r="B9" s="4"/>
      <c r="C9" s="8"/>
      <c r="D9" s="5"/>
      <c r="E9" s="24" t="s">
        <v>170</v>
      </c>
      <c r="F9" s="25"/>
      <c r="G9" s="4"/>
      <c r="H9" s="4"/>
      <c r="I9" s="4"/>
      <c r="J9" s="86"/>
      <c r="K9" s="86"/>
    </row>
    <row r="10" s="7" customFormat="true" ht="11.25" hidden="false" customHeight="true" outlineLevel="0" collapsed="false">
      <c r="A10" s="4"/>
      <c r="B10" s="4"/>
      <c r="C10" s="8"/>
      <c r="D10" s="5"/>
      <c r="E10" s="27"/>
      <c r="F10" s="25"/>
      <c r="G10" s="4"/>
      <c r="H10" s="4"/>
      <c r="I10" s="4"/>
      <c r="J10" s="86"/>
      <c r="K10" s="86"/>
    </row>
    <row r="11" s="7" customFormat="true" ht="9.75" hidden="false" customHeight="true" outlineLevel="0" collapsed="false">
      <c r="A11" s="29"/>
      <c r="B11" s="30"/>
      <c r="C11" s="8"/>
      <c r="D11" s="5"/>
      <c r="E11" s="31"/>
      <c r="F11" s="25"/>
      <c r="G11" s="4"/>
      <c r="H11" s="4"/>
      <c r="I11" s="4"/>
      <c r="J11" s="86"/>
      <c r="K11" s="86"/>
    </row>
    <row r="12" s="7" customFormat="true" ht="11.25" hidden="false" customHeight="true" outlineLevel="0" collapsed="false">
      <c r="A12" s="29"/>
      <c r="B12" s="4"/>
      <c r="C12" s="4"/>
      <c r="D12" s="5"/>
      <c r="E12" s="31"/>
      <c r="F12" s="4"/>
      <c r="G12" s="4"/>
      <c r="H12" s="4"/>
      <c r="I12" s="4"/>
      <c r="J12" s="86"/>
      <c r="K12" s="86"/>
    </row>
    <row r="13" s="43" customFormat="true" ht="18" hidden="false" customHeight="true" outlineLevel="0" collapsed="false">
      <c r="A13" s="33" t="s">
        <v>14</v>
      </c>
      <c r="B13" s="34" t="s">
        <v>15</v>
      </c>
      <c r="C13" s="35" t="s">
        <v>16</v>
      </c>
      <c r="D13" s="35"/>
      <c r="E13" s="36" t="s">
        <v>17</v>
      </c>
      <c r="F13" s="37" t="s">
        <v>18</v>
      </c>
      <c r="G13" s="38" t="s">
        <v>19</v>
      </c>
      <c r="H13" s="39" t="s">
        <v>20</v>
      </c>
      <c r="I13" s="40" t="s">
        <v>21</v>
      </c>
      <c r="J13" s="90" t="s">
        <v>55</v>
      </c>
      <c r="K13" s="130" t="s">
        <v>56</v>
      </c>
    </row>
    <row r="14" s="43" customFormat="true" ht="13.5" hidden="false" customHeight="true" outlineLevel="0" collapsed="false">
      <c r="A14" s="44" t="s">
        <v>26</v>
      </c>
      <c r="B14" s="34"/>
      <c r="C14" s="35"/>
      <c r="D14" s="35"/>
      <c r="E14" s="36"/>
      <c r="F14" s="37"/>
      <c r="G14" s="38"/>
      <c r="H14" s="45" t="s">
        <v>27</v>
      </c>
      <c r="I14" s="40"/>
      <c r="J14" s="90"/>
      <c r="K14" s="130"/>
    </row>
    <row r="15" customFormat="false" ht="0.75" hidden="false" customHeight="true" outlineLevel="0" collapsed="false">
      <c r="A15" s="46"/>
      <c r="B15" s="47"/>
      <c r="C15" s="48"/>
      <c r="D15" s="48"/>
      <c r="E15" s="49"/>
      <c r="F15" s="50"/>
      <c r="G15" s="51"/>
      <c r="H15" s="51"/>
      <c r="I15" s="52"/>
      <c r="J15" s="92"/>
      <c r="K15" s="92"/>
    </row>
    <row r="16" s="64" customFormat="true" ht="25.5" hidden="false" customHeight="true" outlineLevel="0" collapsed="false">
      <c r="A16" s="53" t="n">
        <v>1</v>
      </c>
      <c r="B16" s="54" t="s">
        <v>36</v>
      </c>
      <c r="C16" s="55" t="n">
        <v>1960</v>
      </c>
      <c r="D16" s="56"/>
      <c r="E16" s="94" t="s">
        <v>175</v>
      </c>
      <c r="F16" s="95" t="s">
        <v>130</v>
      </c>
      <c r="G16" s="59"/>
      <c r="H16" s="59"/>
      <c r="I16" s="213" t="n">
        <f aca="false">'cv-sen'!H16</f>
        <v>12.55</v>
      </c>
      <c r="J16" s="63"/>
      <c r="K16" s="287" t="n">
        <v>12.55</v>
      </c>
      <c r="M16" s="65"/>
    </row>
    <row r="17" s="64" customFormat="true" ht="25.5" hidden="false" customHeight="true" outlineLevel="0" collapsed="false">
      <c r="A17" s="53" t="n">
        <v>2</v>
      </c>
      <c r="B17" s="54" t="s">
        <v>28</v>
      </c>
      <c r="C17" s="55" t="n">
        <v>1960</v>
      </c>
      <c r="D17" s="56"/>
      <c r="E17" s="94" t="s">
        <v>158</v>
      </c>
      <c r="F17" s="95" t="s">
        <v>130</v>
      </c>
      <c r="G17" s="59"/>
      <c r="H17" s="59"/>
      <c r="I17" s="213" t="n">
        <f aca="false">'cv-sen'!H18</f>
        <v>11</v>
      </c>
      <c r="J17" s="63" t="n">
        <v>11.2</v>
      </c>
      <c r="K17" s="287" t="n">
        <v>11.2</v>
      </c>
    </row>
    <row r="18" s="64" customFormat="true" ht="25.5" hidden="false" customHeight="true" outlineLevel="0" collapsed="false">
      <c r="A18" s="53" t="n">
        <v>3</v>
      </c>
      <c r="B18" s="54" t="s">
        <v>66</v>
      </c>
      <c r="C18" s="55" t="n">
        <v>1960</v>
      </c>
      <c r="D18" s="67"/>
      <c r="E18" s="94" t="s">
        <v>168</v>
      </c>
      <c r="F18" s="95" t="s">
        <v>130</v>
      </c>
      <c r="G18" s="59"/>
      <c r="H18" s="59"/>
      <c r="I18" s="213" t="n">
        <f aca="false">'cv-sen'!H21</f>
        <v>10.35</v>
      </c>
      <c r="J18" s="63"/>
      <c r="K18" s="287" t="n">
        <v>10.35</v>
      </c>
    </row>
    <row r="19" s="64" customFormat="true" ht="25.5" hidden="false" customHeight="true" outlineLevel="0" collapsed="false">
      <c r="A19" s="53" t="n">
        <v>4</v>
      </c>
      <c r="B19" s="54" t="s">
        <v>66</v>
      </c>
      <c r="C19" s="55" t="n">
        <v>1960</v>
      </c>
      <c r="D19" s="67"/>
      <c r="E19" s="94" t="s">
        <v>154</v>
      </c>
      <c r="F19" s="95" t="s">
        <v>130</v>
      </c>
      <c r="G19" s="59"/>
      <c r="H19" s="59"/>
      <c r="I19" s="213" t="n">
        <f aca="false">'cv-sen'!H19</f>
        <v>9.6</v>
      </c>
      <c r="J19" s="63"/>
      <c r="K19" s="287" t="n">
        <v>9.6</v>
      </c>
    </row>
    <row r="20" s="64" customFormat="true" ht="25.5" hidden="false" customHeight="true" outlineLevel="0" collapsed="false">
      <c r="A20" s="53" t="n">
        <v>5</v>
      </c>
      <c r="B20" s="54" t="s">
        <v>42</v>
      </c>
      <c r="C20" s="320" t="n">
        <v>1960</v>
      </c>
      <c r="D20" s="70"/>
      <c r="E20" s="94" t="s">
        <v>162</v>
      </c>
      <c r="F20" s="95" t="s">
        <v>130</v>
      </c>
      <c r="G20" s="59"/>
      <c r="H20" s="59"/>
      <c r="I20" s="213" t="n">
        <f aca="false">'cv-sen'!H17</f>
        <v>9.5</v>
      </c>
      <c r="J20" s="63"/>
      <c r="K20" s="287" t="n">
        <v>9.5</v>
      </c>
    </row>
    <row r="21" s="64" customFormat="true" ht="25.5" hidden="false" customHeight="true" outlineLevel="0" collapsed="false">
      <c r="A21" s="365" t="n">
        <v>6</v>
      </c>
      <c r="B21" s="72" t="s">
        <v>136</v>
      </c>
      <c r="C21" s="190" t="n">
        <v>1960</v>
      </c>
      <c r="D21" s="168"/>
      <c r="E21" s="57" t="s">
        <v>156</v>
      </c>
      <c r="F21" s="58" t="s">
        <v>130</v>
      </c>
      <c r="G21" s="59"/>
      <c r="H21" s="59"/>
      <c r="I21" s="213" t="n">
        <v>9.2</v>
      </c>
      <c r="J21" s="63" t="n">
        <v>9</v>
      </c>
      <c r="K21" s="287" t="n">
        <v>9.2</v>
      </c>
    </row>
    <row r="22" s="74" customFormat="true" ht="15.75" hidden="false" customHeight="true" outlineLevel="0" collapsed="false">
      <c r="C22" s="75" t="s">
        <v>49</v>
      </c>
      <c r="D22" s="75"/>
      <c r="E22" s="75"/>
      <c r="F22" s="76"/>
      <c r="G22" s="76" t="s">
        <v>50</v>
      </c>
      <c r="H22" s="76"/>
      <c r="I22" s="76"/>
      <c r="J22" s="102"/>
      <c r="K22" s="102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</row>
    <row r="24" s="74" customFormat="true" ht="15.75" hidden="false" customHeight="true" outlineLevel="0" collapsed="false">
      <c r="A24" s="79"/>
      <c r="B24" s="80"/>
      <c r="C24" s="0"/>
      <c r="D24" s="83"/>
      <c r="E24" s="83" t="s">
        <v>51</v>
      </c>
      <c r="F24" s="79"/>
      <c r="G24" s="82" t="s">
        <v>52</v>
      </c>
      <c r="H24" s="76"/>
      <c r="I24" s="76"/>
      <c r="J24" s="102"/>
      <c r="K24" s="102"/>
    </row>
    <row r="27" customFormat="false" ht="12.75" hidden="false" customHeight="false" outlineLevel="0" collapsed="false">
      <c r="F27" s="84"/>
    </row>
  </sheetData>
  <mergeCells count="10">
    <mergeCell ref="A8:I8"/>
    <mergeCell ref="B13:B14"/>
    <mergeCell ref="C13:D14"/>
    <mergeCell ref="E13:E14"/>
    <mergeCell ref="F13:F14"/>
    <mergeCell ref="G13:G14"/>
    <mergeCell ref="I13:I14"/>
    <mergeCell ref="J13:J14"/>
    <mergeCell ref="K13:K14"/>
    <mergeCell ref="C22:E2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56"/>
    <col collapsed="false" customWidth="true" hidden="false" outlineLevel="0" max="3" min="3" style="1" width="6.85"/>
    <col collapsed="false" customWidth="true" hidden="false" outlineLevel="0" max="4" min="4" style="1" width="20.56"/>
    <col collapsed="false" customWidth="true" hidden="false" outlineLevel="0" max="5" min="5" style="1" width="5.71"/>
    <col collapsed="false" customWidth="true" hidden="false" outlineLevel="0" max="6" min="6" style="1" width="7.99"/>
    <col collapsed="false" customWidth="true" hidden="false" outlineLevel="0" max="7" min="7" style="1" width="9.56"/>
    <col collapsed="false" customWidth="false" hidden="false" outlineLevel="0" max="10" min="8" style="1" width="9.14"/>
    <col collapsed="false" customWidth="true" hidden="false" outlineLevel="0" max="15" min="11" style="1" width="6.41"/>
    <col collapsed="false" customWidth="false" hidden="false" outlineLevel="0" max="257" min="16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4"/>
      <c r="F1" s="4"/>
      <c r="G1" s="6" t="s">
        <v>1</v>
      </c>
      <c r="H1" s="4"/>
      <c r="I1" s="4"/>
      <c r="J1" s="4"/>
      <c r="K1" s="4"/>
      <c r="L1" s="4"/>
      <c r="M1" s="4"/>
      <c r="N1" s="4"/>
      <c r="O1" s="4"/>
      <c r="P1" s="4"/>
    </row>
    <row r="2" s="7" customFormat="true" ht="15.7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208" t="s">
        <v>3</v>
      </c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4"/>
    </row>
    <row r="4" s="7" customFormat="true" ht="15.75" hidden="false" customHeight="true" outlineLevel="0" collapsed="false">
      <c r="A4" s="4"/>
      <c r="B4" s="4"/>
      <c r="C4" s="8" t="s">
        <v>57</v>
      </c>
      <c r="D4" s="5"/>
      <c r="E4" s="366" t="s">
        <v>36</v>
      </c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</row>
    <row r="5" s="7" customFormat="true" ht="15.75" hidden="false" customHeight="true" outlineLevel="0" collapsed="false">
      <c r="A5" s="4"/>
      <c r="B5" s="4"/>
      <c r="C5" s="8" t="s">
        <v>6</v>
      </c>
      <c r="D5" s="5"/>
      <c r="E5" s="5"/>
      <c r="F5" s="27" t="s">
        <v>7</v>
      </c>
      <c r="G5" s="27"/>
      <c r="H5" s="27"/>
      <c r="I5" s="27"/>
      <c r="J5" s="27"/>
      <c r="K5" s="27"/>
      <c r="L5" s="27"/>
      <c r="M5" s="27"/>
      <c r="N5" s="27"/>
      <c r="O5" s="27"/>
      <c r="P5" s="4"/>
    </row>
    <row r="6" s="7" customFormat="true" ht="15.75" hidden="false" customHeight="true" outlineLevel="0" collapsed="false">
      <c r="A6" s="4"/>
      <c r="B6" s="4"/>
      <c r="C6" s="8" t="s">
        <v>58</v>
      </c>
      <c r="D6" s="5"/>
      <c r="E6" s="19" t="s">
        <v>17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7" customFormat="true" ht="15.75" hidden="false" customHeight="true" outlineLevel="0" collapsed="false">
      <c r="A7" s="4"/>
      <c r="B7" s="4"/>
      <c r="C7" s="8" t="s">
        <v>59</v>
      </c>
      <c r="D7" s="5"/>
      <c r="E7" s="19" t="s">
        <v>177</v>
      </c>
      <c r="F7" s="21"/>
      <c r="G7" s="21"/>
      <c r="H7" s="21"/>
      <c r="I7" s="21"/>
      <c r="J7" s="21"/>
      <c r="K7" s="21"/>
      <c r="L7" s="21"/>
      <c r="M7" s="21"/>
      <c r="N7" s="4"/>
      <c r="O7" s="4"/>
      <c r="P7" s="4"/>
    </row>
    <row r="8" s="7" customFormat="tru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7" customFormat="true" ht="15.75" hidden="false" customHeight="true" outlineLevel="0" collapsed="false">
      <c r="A9" s="4"/>
      <c r="B9" s="4"/>
      <c r="C9" s="8"/>
      <c r="D9" s="24" t="s">
        <v>178</v>
      </c>
      <c r="E9" s="25"/>
      <c r="F9" s="4"/>
      <c r="G9" s="4"/>
      <c r="H9" s="4"/>
      <c r="I9" s="4"/>
      <c r="J9" s="4"/>
      <c r="K9" s="26"/>
      <c r="L9" s="26"/>
      <c r="M9" s="26"/>
      <c r="N9" s="26"/>
      <c r="O9" s="26"/>
      <c r="P9" s="26"/>
    </row>
    <row r="10" s="7" customFormat="true" ht="11.25" hidden="false" customHeight="true" outlineLevel="0" collapsed="false">
      <c r="A10" s="4"/>
      <c r="B10" s="4"/>
      <c r="C10" s="8"/>
      <c r="D10" s="5"/>
      <c r="E10" s="25"/>
      <c r="F10" s="4"/>
      <c r="G10" s="4"/>
      <c r="H10" s="4"/>
      <c r="I10" s="4"/>
      <c r="J10" s="4"/>
      <c r="K10" s="28"/>
      <c r="L10" s="28"/>
      <c r="M10" s="28"/>
      <c r="N10" s="28"/>
      <c r="O10" s="28"/>
      <c r="P10" s="28"/>
    </row>
    <row r="11" s="7" customFormat="true" ht="11.25" hidden="false" customHeight="true" outlineLevel="0" collapsed="false">
      <c r="A11" s="4"/>
      <c r="B11" s="4"/>
      <c r="C11" s="8"/>
      <c r="D11" s="5"/>
      <c r="E11" s="25"/>
      <c r="F11" s="4"/>
      <c r="G11" s="4"/>
      <c r="H11" s="4"/>
      <c r="I11" s="4"/>
      <c r="J11" s="4"/>
      <c r="K11" s="28"/>
      <c r="L11" s="28"/>
      <c r="M11" s="28"/>
      <c r="N11" s="28"/>
      <c r="O11" s="28"/>
      <c r="P11" s="28"/>
    </row>
    <row r="12" s="7" customFormat="true" ht="11.2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28"/>
      <c r="L12" s="28"/>
      <c r="M12" s="28"/>
      <c r="N12" s="28"/>
      <c r="O12" s="28"/>
      <c r="P12" s="28"/>
    </row>
    <row r="13" s="43" customFormat="true" ht="18" hidden="false" customHeight="true" outlineLevel="0" collapsed="false">
      <c r="A13" s="367" t="s">
        <v>14</v>
      </c>
      <c r="B13" s="368" t="s">
        <v>15</v>
      </c>
      <c r="C13" s="368" t="s">
        <v>16</v>
      </c>
      <c r="D13" s="369" t="s">
        <v>17</v>
      </c>
      <c r="E13" s="368" t="s">
        <v>18</v>
      </c>
      <c r="F13" s="370" t="s">
        <v>19</v>
      </c>
      <c r="G13" s="370" t="s">
        <v>20</v>
      </c>
      <c r="H13" s="110" t="s">
        <v>126</v>
      </c>
      <c r="I13" s="371"/>
      <c r="J13" s="371"/>
      <c r="K13" s="372" t="s">
        <v>63</v>
      </c>
      <c r="L13" s="372"/>
      <c r="M13" s="372"/>
      <c r="N13" s="372" t="s">
        <v>23</v>
      </c>
      <c r="O13" s="372" t="s">
        <v>24</v>
      </c>
      <c r="P13" s="373" t="s">
        <v>127</v>
      </c>
    </row>
    <row r="14" s="43" customFormat="true" ht="13.5" hidden="false" customHeight="true" outlineLevel="0" collapsed="false">
      <c r="A14" s="367" t="s">
        <v>26</v>
      </c>
      <c r="B14" s="368"/>
      <c r="C14" s="368"/>
      <c r="D14" s="369"/>
      <c r="E14" s="369"/>
      <c r="F14" s="370"/>
      <c r="G14" s="370" t="s">
        <v>27</v>
      </c>
      <c r="H14" s="110"/>
      <c r="I14" s="371"/>
      <c r="J14" s="371"/>
      <c r="K14" s="372"/>
      <c r="L14" s="372"/>
      <c r="M14" s="372"/>
      <c r="N14" s="372"/>
      <c r="O14" s="372"/>
      <c r="P14" s="373"/>
    </row>
    <row r="15" customFormat="false" ht="1.5" hidden="false" customHeight="true" outlineLevel="0" collapsed="false">
      <c r="A15" s="374"/>
      <c r="B15" s="375"/>
      <c r="C15" s="376"/>
      <c r="D15" s="377"/>
      <c r="E15" s="378"/>
      <c r="F15" s="379"/>
      <c r="G15" s="379"/>
      <c r="H15" s="380"/>
      <c r="I15" s="381"/>
      <c r="J15" s="381"/>
      <c r="K15" s="382"/>
      <c r="L15" s="382"/>
      <c r="M15" s="382"/>
      <c r="N15" s="382"/>
      <c r="O15" s="382"/>
      <c r="P15" s="383"/>
    </row>
    <row r="16" s="64" customFormat="true" ht="25.5" hidden="false" customHeight="true" outlineLevel="0" collapsed="false">
      <c r="A16" s="384" t="n">
        <v>1</v>
      </c>
      <c r="B16" s="72" t="s">
        <v>179</v>
      </c>
      <c r="C16" s="190" t="n">
        <v>1960</v>
      </c>
      <c r="D16" s="57" t="s">
        <v>175</v>
      </c>
      <c r="E16" s="58" t="s">
        <v>130</v>
      </c>
      <c r="F16" s="190"/>
      <c r="G16" s="385"/>
      <c r="H16" s="333" t="n">
        <v>12.55</v>
      </c>
      <c r="I16" s="386" t="n">
        <v>4.6</v>
      </c>
      <c r="J16" s="386" t="n">
        <v>5.6</v>
      </c>
      <c r="K16" s="117" t="n">
        <v>5.1</v>
      </c>
      <c r="L16" s="117" t="n">
        <v>2.8</v>
      </c>
      <c r="M16" s="117" t="n">
        <v>2.3</v>
      </c>
      <c r="N16" s="117" t="n">
        <v>2.55</v>
      </c>
      <c r="O16" s="117"/>
      <c r="P16" s="117" t="n">
        <v>12.55</v>
      </c>
    </row>
    <row r="17" s="64" customFormat="true" ht="25.5" hidden="false" customHeight="true" outlineLevel="0" collapsed="false">
      <c r="A17" s="53" t="n">
        <v>2</v>
      </c>
      <c r="B17" s="72" t="s">
        <v>66</v>
      </c>
      <c r="C17" s="190" t="n">
        <v>362</v>
      </c>
      <c r="D17" s="57" t="s">
        <v>180</v>
      </c>
      <c r="E17" s="58" t="s">
        <v>130</v>
      </c>
      <c r="F17" s="190"/>
      <c r="G17" s="385"/>
      <c r="H17" s="333" t="n">
        <v>12.05</v>
      </c>
      <c r="I17" s="386" t="n">
        <v>5.1</v>
      </c>
      <c r="J17" s="386" t="n">
        <v>5.1</v>
      </c>
      <c r="K17" s="117" t="n">
        <v>5.1</v>
      </c>
      <c r="L17" s="117" t="n">
        <v>2.9</v>
      </c>
      <c r="M17" s="117" t="n">
        <v>3.2</v>
      </c>
      <c r="N17" s="117" t="n">
        <v>3.05</v>
      </c>
      <c r="O17" s="117"/>
      <c r="P17" s="117" t="n">
        <v>12.05</v>
      </c>
    </row>
    <row r="18" s="64" customFormat="true" ht="25.5" hidden="false" customHeight="true" outlineLevel="0" collapsed="false">
      <c r="A18" s="53" t="n">
        <v>3</v>
      </c>
      <c r="B18" s="72" t="s">
        <v>31</v>
      </c>
      <c r="C18" s="190" t="n">
        <v>1835</v>
      </c>
      <c r="D18" s="57" t="s">
        <v>181</v>
      </c>
      <c r="E18" s="58" t="s">
        <v>130</v>
      </c>
      <c r="F18" s="190"/>
      <c r="G18" s="385"/>
      <c r="H18" s="333" t="n">
        <v>9.95</v>
      </c>
      <c r="I18" s="386" t="n">
        <v>2.3</v>
      </c>
      <c r="J18" s="386" t="n">
        <v>3.5</v>
      </c>
      <c r="K18" s="117" t="n">
        <v>2.9</v>
      </c>
      <c r="L18" s="117" t="n">
        <v>2.6</v>
      </c>
      <c r="M18" s="117" t="n">
        <v>3.3</v>
      </c>
      <c r="N18" s="117" t="n">
        <v>2.95</v>
      </c>
      <c r="O18" s="117"/>
      <c r="P18" s="117" t="n">
        <v>9.95</v>
      </c>
    </row>
    <row r="19" s="64" customFormat="true" ht="25.5" hidden="false" customHeight="true" outlineLevel="0" collapsed="false">
      <c r="A19" s="53" t="n">
        <v>4</v>
      </c>
      <c r="B19" s="72" t="s">
        <v>42</v>
      </c>
      <c r="C19" s="190" t="n">
        <v>148</v>
      </c>
      <c r="D19" s="57" t="s">
        <v>152</v>
      </c>
      <c r="E19" s="58" t="s">
        <v>130</v>
      </c>
      <c r="F19" s="190"/>
      <c r="G19" s="385"/>
      <c r="H19" s="333" t="n">
        <v>8.75</v>
      </c>
      <c r="I19" s="386" t="n">
        <v>2.5</v>
      </c>
      <c r="J19" s="386" t="n">
        <v>2.7</v>
      </c>
      <c r="K19" s="117" t="n">
        <v>2.6</v>
      </c>
      <c r="L19" s="117" t="n">
        <v>4.2</v>
      </c>
      <c r="M19" s="117" t="n">
        <v>3.5</v>
      </c>
      <c r="N19" s="117" t="n">
        <v>3.85</v>
      </c>
      <c r="O19" s="117"/>
      <c r="P19" s="117" t="n">
        <v>8.75</v>
      </c>
    </row>
    <row r="20" s="64" customFormat="true" ht="25.5" hidden="false" customHeight="true" outlineLevel="0" collapsed="false">
      <c r="A20" s="53" t="n">
        <v>5</v>
      </c>
      <c r="B20" s="72" t="s">
        <v>136</v>
      </c>
      <c r="C20" s="190" t="n">
        <v>150</v>
      </c>
      <c r="D20" s="57" t="s">
        <v>138</v>
      </c>
      <c r="E20" s="58" t="s">
        <v>150</v>
      </c>
      <c r="F20" s="190"/>
      <c r="G20" s="385"/>
      <c r="H20" s="333" t="n">
        <v>8.7</v>
      </c>
      <c r="I20" s="386" t="n">
        <v>3.6</v>
      </c>
      <c r="J20" s="386" t="n">
        <v>2.8</v>
      </c>
      <c r="K20" s="117" t="n">
        <v>3.2</v>
      </c>
      <c r="L20" s="117" t="n">
        <v>4.8</v>
      </c>
      <c r="M20" s="117" t="n">
        <v>4.2</v>
      </c>
      <c r="N20" s="117" t="n">
        <v>4.5</v>
      </c>
      <c r="O20" s="117"/>
      <c r="P20" s="117" t="n">
        <v>8.7</v>
      </c>
    </row>
    <row r="21" s="64" customFormat="true" ht="25.5" hidden="false" customHeight="true" outlineLevel="0" collapsed="false">
      <c r="A21" s="384"/>
      <c r="B21" s="72"/>
      <c r="C21" s="190"/>
      <c r="D21" s="57"/>
      <c r="E21" s="58"/>
      <c r="F21" s="190"/>
      <c r="G21" s="385"/>
      <c r="H21" s="333"/>
      <c r="I21" s="387"/>
      <c r="J21" s="387"/>
      <c r="K21" s="117"/>
      <c r="L21" s="117"/>
      <c r="M21" s="117"/>
      <c r="N21" s="117"/>
      <c r="O21" s="117"/>
      <c r="P21" s="117"/>
    </row>
    <row r="22" s="64" customFormat="true" ht="25.5" hidden="false" customHeight="true" outlineLevel="0" collapsed="false">
      <c r="A22" s="384"/>
      <c r="B22" s="72"/>
      <c r="C22" s="190"/>
      <c r="D22" s="57"/>
      <c r="E22" s="58"/>
      <c r="F22" s="190"/>
      <c r="G22" s="385"/>
      <c r="H22" s="333"/>
      <c r="I22" s="387"/>
      <c r="J22" s="387"/>
      <c r="K22" s="117"/>
      <c r="L22" s="117"/>
      <c r="M22" s="117"/>
      <c r="N22" s="117"/>
      <c r="O22" s="117"/>
      <c r="P22" s="117"/>
    </row>
    <row r="23" s="64" customFormat="true" ht="25.5" hidden="false" customHeight="true" outlineLevel="0" collapsed="false">
      <c r="A23" s="388"/>
      <c r="B23" s="72"/>
      <c r="C23" s="190"/>
      <c r="D23" s="115"/>
      <c r="E23" s="58"/>
      <c r="F23" s="58"/>
      <c r="G23" s="68"/>
      <c r="H23" s="333"/>
      <c r="I23" s="387"/>
      <c r="J23" s="387"/>
      <c r="K23" s="117"/>
      <c r="L23" s="117"/>
      <c r="M23" s="117"/>
      <c r="N23" s="117"/>
      <c r="O23" s="117"/>
      <c r="P23" s="117"/>
      <c r="S23" s="65"/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</row>
    <row r="27" s="74" customFormat="true" ht="15.75" hidden="false" customHeight="true" outlineLevel="0" collapsed="false">
      <c r="A27" s="79"/>
      <c r="B27" s="79"/>
      <c r="C27" s="81" t="s">
        <v>49</v>
      </c>
      <c r="D27" s="81"/>
      <c r="E27" s="79"/>
      <c r="F27" s="79" t="s">
        <v>50</v>
      </c>
      <c r="G27" s="79"/>
      <c r="H27" s="79"/>
      <c r="I27" s="79"/>
      <c r="J27" s="79"/>
      <c r="K27" s="83"/>
      <c r="L27" s="83"/>
      <c r="M27" s="83"/>
      <c r="N27" s="79"/>
      <c r="O27" s="79"/>
      <c r="P27" s="79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</row>
    <row r="29" s="74" customFormat="true" ht="15.75" hidden="false" customHeight="true" outlineLevel="0" collapsed="false">
      <c r="A29" s="79"/>
      <c r="B29" s="79"/>
      <c r="C29" s="81" t="s">
        <v>51</v>
      </c>
      <c r="D29" s="81"/>
      <c r="E29" s="79"/>
      <c r="F29" s="79" t="s">
        <v>52</v>
      </c>
      <c r="G29" s="79"/>
      <c r="H29" s="79"/>
      <c r="I29" s="79"/>
      <c r="J29" s="79"/>
      <c r="K29" s="83"/>
      <c r="L29" s="83"/>
      <c r="M29" s="83"/>
      <c r="N29" s="79"/>
      <c r="O29" s="79"/>
      <c r="P29" s="79"/>
    </row>
  </sheetData>
  <mergeCells count="17">
    <mergeCell ref="E3:O3"/>
    <mergeCell ref="E4:P4"/>
    <mergeCell ref="F5:O5"/>
    <mergeCell ref="A8:P8"/>
    <mergeCell ref="K9:P9"/>
    <mergeCell ref="B13:B14"/>
    <mergeCell ref="C13:C14"/>
    <mergeCell ref="D13:D14"/>
    <mergeCell ref="E13:E14"/>
    <mergeCell ref="F13:F14"/>
    <mergeCell ref="H13:H14"/>
    <mergeCell ref="K13:K14"/>
    <mergeCell ref="N13:N14"/>
    <mergeCell ref="O13:O14"/>
    <mergeCell ref="P13:P14"/>
    <mergeCell ref="C27:D27"/>
    <mergeCell ref="C29:D2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56"/>
    <col collapsed="false" customWidth="true" hidden="false" outlineLevel="0" max="3" min="3" style="1" width="8.56"/>
    <col collapsed="false" customWidth="true" hidden="true" outlineLevel="0" max="4" min="4" style="1" width="9.06"/>
    <col collapsed="false" customWidth="true" hidden="false" outlineLevel="0" max="5" min="5" style="1" width="24.99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false" hidden="false" outlineLevel="0" max="10" min="10" style="85" width="9.14"/>
    <col collapsed="false" customWidth="false" hidden="false" outlineLevel="0" max="257" min="11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5"/>
      <c r="F1" s="4"/>
      <c r="G1" s="4"/>
      <c r="H1" s="6" t="s">
        <v>1</v>
      </c>
      <c r="I1" s="4"/>
      <c r="J1" s="86"/>
    </row>
    <row r="2" s="7" customFormat="true" ht="15.75" hidden="false" customHeight="true" outlineLevel="0" collapsed="false">
      <c r="A2" s="4"/>
      <c r="B2" s="4"/>
      <c r="C2" s="4"/>
      <c r="D2" s="5"/>
      <c r="E2" s="5"/>
      <c r="F2" s="4"/>
      <c r="G2" s="4"/>
      <c r="H2" s="4"/>
      <c r="I2" s="4"/>
      <c r="J2" s="86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9" t="s">
        <v>53</v>
      </c>
      <c r="F3" s="5"/>
      <c r="G3" s="9"/>
      <c r="H3" s="9"/>
      <c r="I3" s="9" t="s">
        <v>54</v>
      </c>
      <c r="J3" s="87"/>
      <c r="K3" s="88"/>
      <c r="L3" s="11"/>
    </row>
    <row r="4" s="7" customFormat="true" ht="15.75" hidden="false" customHeight="true" outlineLevel="0" collapsed="false">
      <c r="A4" s="4"/>
      <c r="B4" s="4"/>
      <c r="C4" s="4" t="s">
        <v>4</v>
      </c>
      <c r="D4" s="5"/>
      <c r="E4" s="4"/>
      <c r="F4" s="12"/>
      <c r="G4" s="13"/>
      <c r="H4" s="14" t="s">
        <v>36</v>
      </c>
      <c r="I4" s="4"/>
      <c r="J4" s="87"/>
      <c r="K4" s="88"/>
      <c r="L4" s="16"/>
      <c r="Q4" s="17"/>
    </row>
    <row r="5" s="7" customFormat="true" ht="15.75" hidden="false" customHeight="true" outlineLevel="0" collapsed="false">
      <c r="A5" s="4"/>
      <c r="B5" s="4"/>
      <c r="C5" s="8" t="s">
        <v>6</v>
      </c>
      <c r="D5" s="4"/>
      <c r="E5" s="12"/>
      <c r="F5" s="4" t="s">
        <v>7</v>
      </c>
      <c r="G5" s="4"/>
      <c r="H5" s="13"/>
      <c r="I5" s="18"/>
      <c r="J5" s="87"/>
      <c r="K5" s="88"/>
      <c r="L5" s="11"/>
    </row>
    <row r="6" s="7" customFormat="true" ht="15.75" hidden="false" customHeight="true" outlineLevel="0" collapsed="false">
      <c r="A6" s="4"/>
      <c r="B6" s="4"/>
      <c r="C6" s="4" t="s">
        <v>8</v>
      </c>
      <c r="D6" s="5" t="s">
        <v>9</v>
      </c>
      <c r="E6" s="12" t="s">
        <v>10</v>
      </c>
      <c r="F6" s="19"/>
      <c r="G6" s="4"/>
      <c r="H6" s="4"/>
      <c r="I6" s="4"/>
      <c r="J6" s="87"/>
      <c r="K6" s="88"/>
      <c r="L6" s="11"/>
    </row>
    <row r="7" s="7" customFormat="true" ht="15.75" hidden="false" customHeight="true" outlineLevel="0" collapsed="false">
      <c r="A7" s="4"/>
      <c r="B7" s="4"/>
      <c r="C7" s="4" t="s">
        <v>11</v>
      </c>
      <c r="D7" s="5"/>
      <c r="E7" s="20" t="n">
        <v>42064</v>
      </c>
      <c r="F7" s="19"/>
      <c r="G7" s="21"/>
      <c r="H7" s="21"/>
      <c r="I7" s="21"/>
      <c r="J7" s="87"/>
      <c r="K7" s="88"/>
      <c r="L7" s="11"/>
      <c r="M7" s="22"/>
      <c r="N7" s="22"/>
      <c r="O7" s="22"/>
      <c r="P7" s="22"/>
      <c r="Q7" s="22"/>
    </row>
    <row r="8" s="7" customFormat="true" ht="31.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6"/>
    </row>
    <row r="9" s="7" customFormat="true" ht="15.75" hidden="false" customHeight="true" outlineLevel="0" collapsed="false">
      <c r="A9" s="4"/>
      <c r="B9" s="4"/>
      <c r="C9" s="8"/>
      <c r="D9" s="5"/>
      <c r="E9" s="24" t="s">
        <v>13</v>
      </c>
      <c r="F9" s="25"/>
      <c r="G9" s="4"/>
      <c r="H9" s="4"/>
      <c r="I9" s="4"/>
      <c r="J9" s="86"/>
    </row>
    <row r="10" s="7" customFormat="true" ht="11.25" hidden="false" customHeight="true" outlineLevel="0" collapsed="false">
      <c r="A10" s="4"/>
      <c r="B10" s="4"/>
      <c r="C10" s="8"/>
      <c r="D10" s="5"/>
      <c r="E10" s="27"/>
      <c r="F10" s="25"/>
      <c r="G10" s="4"/>
      <c r="H10" s="4"/>
      <c r="I10" s="4"/>
      <c r="J10" s="86"/>
    </row>
    <row r="11" s="7" customFormat="true" ht="9.75" hidden="false" customHeight="true" outlineLevel="0" collapsed="false">
      <c r="A11" s="29"/>
      <c r="B11" s="30"/>
      <c r="C11" s="8"/>
      <c r="D11" s="5"/>
      <c r="E11" s="31"/>
      <c r="F11" s="25"/>
      <c r="G11" s="4"/>
      <c r="H11" s="4"/>
      <c r="I11" s="4"/>
      <c r="J11" s="86"/>
    </row>
    <row r="12" s="7" customFormat="true" ht="11.25" hidden="false" customHeight="true" outlineLevel="0" collapsed="false">
      <c r="A12" s="29"/>
      <c r="B12" s="4"/>
      <c r="C12" s="4"/>
      <c r="D12" s="5"/>
      <c r="E12" s="31"/>
      <c r="F12" s="4"/>
      <c r="G12" s="4"/>
      <c r="H12" s="4"/>
      <c r="I12" s="4"/>
      <c r="J12" s="86"/>
    </row>
    <row r="13" s="43" customFormat="true" ht="18" hidden="false" customHeight="true" outlineLevel="0" collapsed="false">
      <c r="A13" s="33" t="s">
        <v>14</v>
      </c>
      <c r="B13" s="34" t="s">
        <v>15</v>
      </c>
      <c r="C13" s="35" t="s">
        <v>16</v>
      </c>
      <c r="D13" s="35"/>
      <c r="E13" s="36" t="s">
        <v>17</v>
      </c>
      <c r="F13" s="37" t="s">
        <v>18</v>
      </c>
      <c r="G13" s="38" t="s">
        <v>19</v>
      </c>
      <c r="H13" s="39" t="s">
        <v>20</v>
      </c>
      <c r="I13" s="40" t="s">
        <v>21</v>
      </c>
      <c r="J13" s="90" t="s">
        <v>55</v>
      </c>
      <c r="K13" s="91" t="s">
        <v>56</v>
      </c>
    </row>
    <row r="14" s="43" customFormat="true" ht="13.5" hidden="false" customHeight="true" outlineLevel="0" collapsed="false">
      <c r="A14" s="44" t="s">
        <v>26</v>
      </c>
      <c r="B14" s="34"/>
      <c r="C14" s="35"/>
      <c r="D14" s="35"/>
      <c r="E14" s="36"/>
      <c r="F14" s="37"/>
      <c r="G14" s="38"/>
      <c r="H14" s="45" t="s">
        <v>27</v>
      </c>
      <c r="I14" s="40"/>
      <c r="J14" s="90"/>
      <c r="K14" s="91"/>
    </row>
    <row r="15" customFormat="false" ht="0.75" hidden="false" customHeight="true" outlineLevel="0" collapsed="false">
      <c r="A15" s="46"/>
      <c r="B15" s="47"/>
      <c r="C15" s="48"/>
      <c r="D15" s="48"/>
      <c r="E15" s="49"/>
      <c r="F15" s="50"/>
      <c r="G15" s="51"/>
      <c r="H15" s="51"/>
      <c r="I15" s="52"/>
      <c r="J15" s="92"/>
      <c r="K15" s="93"/>
    </row>
    <row r="16" s="64" customFormat="true" ht="25.5" hidden="false" customHeight="true" outlineLevel="0" collapsed="false">
      <c r="A16" s="53" t="n">
        <v>1</v>
      </c>
      <c r="B16" s="54" t="s">
        <v>28</v>
      </c>
      <c r="C16" s="55" t="n">
        <v>513</v>
      </c>
      <c r="D16" s="56"/>
      <c r="E16" s="94" t="s">
        <v>29</v>
      </c>
      <c r="F16" s="95" t="s">
        <v>30</v>
      </c>
      <c r="G16" s="59"/>
      <c r="H16" s="59"/>
      <c r="I16" s="60" t="n">
        <v>12.15</v>
      </c>
      <c r="J16" s="63"/>
      <c r="K16" s="96" t="n">
        <v>12.15</v>
      </c>
      <c r="M16" s="65"/>
    </row>
    <row r="17" s="64" customFormat="true" ht="25.5" hidden="false" customHeight="true" outlineLevel="0" collapsed="false">
      <c r="A17" s="53" t="n">
        <v>2</v>
      </c>
      <c r="B17" s="54" t="s">
        <v>36</v>
      </c>
      <c r="C17" s="55" t="n">
        <v>1960</v>
      </c>
      <c r="D17" s="56"/>
      <c r="E17" s="94" t="s">
        <v>37</v>
      </c>
      <c r="F17" s="95" t="s">
        <v>30</v>
      </c>
      <c r="G17" s="59"/>
      <c r="H17" s="59"/>
      <c r="I17" s="60" t="n">
        <v>10.4</v>
      </c>
      <c r="J17" s="63" t="n">
        <v>11.2</v>
      </c>
      <c r="K17" s="96" t="n">
        <v>11.2</v>
      </c>
    </row>
    <row r="18" s="64" customFormat="true" ht="25.5" hidden="false" customHeight="true" outlineLevel="0" collapsed="false">
      <c r="A18" s="53" t="n">
        <v>3</v>
      </c>
      <c r="B18" s="97" t="s">
        <v>40</v>
      </c>
      <c r="C18" s="55" t="n">
        <v>0</v>
      </c>
      <c r="D18" s="73"/>
      <c r="E18" s="94" t="s">
        <v>41</v>
      </c>
      <c r="F18" s="98" t="s">
        <v>30</v>
      </c>
      <c r="G18" s="59"/>
      <c r="H18" s="59"/>
      <c r="I18" s="60" t="n">
        <v>9.85</v>
      </c>
      <c r="J18" s="63" t="n">
        <v>10.95</v>
      </c>
      <c r="K18" s="96" t="n">
        <v>10.95</v>
      </c>
    </row>
    <row r="19" s="64" customFormat="true" ht="25.5" hidden="false" customHeight="true" outlineLevel="0" collapsed="false">
      <c r="A19" s="53" t="n">
        <v>4</v>
      </c>
      <c r="B19" s="54" t="s">
        <v>47</v>
      </c>
      <c r="C19" s="55" t="n">
        <v>0</v>
      </c>
      <c r="D19" s="67"/>
      <c r="E19" s="94" t="s">
        <v>48</v>
      </c>
      <c r="F19" s="95" t="s">
        <v>30</v>
      </c>
      <c r="G19" s="58"/>
      <c r="H19" s="68"/>
      <c r="I19" s="60" t="n">
        <v>8.65</v>
      </c>
      <c r="J19" s="63" t="n">
        <v>10.8</v>
      </c>
      <c r="K19" s="99" t="n">
        <v>10.8</v>
      </c>
    </row>
    <row r="20" s="64" customFormat="true" ht="25.5" hidden="false" customHeight="true" outlineLevel="0" collapsed="false">
      <c r="A20" s="53" t="n">
        <v>5</v>
      </c>
      <c r="B20" s="54" t="s">
        <v>36</v>
      </c>
      <c r="C20" s="55" t="n">
        <v>1960</v>
      </c>
      <c r="D20" s="67"/>
      <c r="E20" s="94" t="s">
        <v>46</v>
      </c>
      <c r="F20" s="95" t="s">
        <v>30</v>
      </c>
      <c r="G20" s="58"/>
      <c r="H20" s="68"/>
      <c r="I20" s="60" t="n">
        <v>9.3</v>
      </c>
      <c r="J20" s="63" t="n">
        <v>10.7</v>
      </c>
      <c r="K20" s="99" t="n">
        <v>10.7</v>
      </c>
    </row>
    <row r="21" s="64" customFormat="true" ht="25.5" hidden="false" customHeight="true" outlineLevel="0" collapsed="false">
      <c r="A21" s="53" t="n">
        <v>6</v>
      </c>
      <c r="B21" s="54" t="s">
        <v>31</v>
      </c>
      <c r="C21" s="55" t="n">
        <v>1835</v>
      </c>
      <c r="D21" s="67"/>
      <c r="E21" s="94" t="s">
        <v>32</v>
      </c>
      <c r="F21" s="95" t="s">
        <v>33</v>
      </c>
      <c r="G21" s="59"/>
      <c r="H21" s="59"/>
      <c r="I21" s="60" t="n">
        <v>10.6</v>
      </c>
      <c r="J21" s="63" t="n">
        <v>9.975</v>
      </c>
      <c r="K21" s="96" t="n">
        <v>10.6</v>
      </c>
    </row>
    <row r="22" s="64" customFormat="true" ht="25.5" hidden="false" customHeight="true" outlineLevel="0" collapsed="false">
      <c r="A22" s="53" t="n">
        <v>7</v>
      </c>
      <c r="B22" s="54" t="s">
        <v>34</v>
      </c>
      <c r="C22" s="55" t="n">
        <v>513</v>
      </c>
      <c r="D22" s="67"/>
      <c r="E22" s="94" t="s">
        <v>35</v>
      </c>
      <c r="F22" s="95" t="s">
        <v>30</v>
      </c>
      <c r="G22" s="59"/>
      <c r="H22" s="59"/>
      <c r="I22" s="60" t="n">
        <v>10.55</v>
      </c>
      <c r="J22" s="63" t="n">
        <v>10</v>
      </c>
      <c r="K22" s="96" t="n">
        <v>10.55</v>
      </c>
    </row>
    <row r="23" s="64" customFormat="true" ht="25.5" hidden="false" customHeight="true" outlineLevel="0" collapsed="false">
      <c r="A23" s="53" t="n">
        <v>8</v>
      </c>
      <c r="B23" s="54" t="s">
        <v>38</v>
      </c>
      <c r="C23" s="55" t="n">
        <v>0</v>
      </c>
      <c r="D23" s="67"/>
      <c r="E23" s="94" t="s">
        <v>39</v>
      </c>
      <c r="F23" s="95" t="s">
        <v>33</v>
      </c>
      <c r="G23" s="59"/>
      <c r="H23" s="59"/>
      <c r="I23" s="60" t="n">
        <v>9.95</v>
      </c>
      <c r="J23" s="0"/>
      <c r="K23" s="96" t="n">
        <v>9.95</v>
      </c>
    </row>
    <row r="24" s="64" customFormat="true" ht="25.5" hidden="false" customHeight="true" outlineLevel="0" collapsed="false">
      <c r="A24" s="71" t="n">
        <v>9</v>
      </c>
      <c r="B24" s="54" t="s">
        <v>42</v>
      </c>
      <c r="C24" s="55" t="n">
        <v>148</v>
      </c>
      <c r="D24" s="70"/>
      <c r="E24" s="94" t="s">
        <v>43</v>
      </c>
      <c r="F24" s="95" t="s">
        <v>33</v>
      </c>
      <c r="G24" s="59"/>
      <c r="H24" s="59"/>
      <c r="I24" s="60" t="n">
        <v>9.65</v>
      </c>
      <c r="J24" s="63" t="n">
        <v>9.85</v>
      </c>
      <c r="K24" s="96" t="n">
        <v>9.85</v>
      </c>
      <c r="P24" s="100"/>
    </row>
    <row r="25" s="64" customFormat="true" ht="25.5" hidden="false" customHeight="true" outlineLevel="0" collapsed="false">
      <c r="A25" s="71" t="n">
        <v>10</v>
      </c>
      <c r="B25" s="97" t="s">
        <v>44</v>
      </c>
      <c r="C25" s="55" t="n">
        <v>0</v>
      </c>
      <c r="D25" s="73"/>
      <c r="E25" s="101" t="s">
        <v>45</v>
      </c>
      <c r="F25" s="98" t="s">
        <v>30</v>
      </c>
      <c r="G25" s="58"/>
      <c r="H25" s="68"/>
      <c r="I25" s="60" t="n">
        <v>9.5</v>
      </c>
      <c r="J25" s="63"/>
      <c r="K25" s="99" t="n">
        <v>9.5</v>
      </c>
    </row>
    <row r="28" s="74" customFormat="true" ht="15.75" hidden="false" customHeight="true" outlineLevel="0" collapsed="false">
      <c r="C28" s="75" t="s">
        <v>49</v>
      </c>
      <c r="D28" s="75"/>
      <c r="E28" s="75"/>
      <c r="F28" s="76"/>
      <c r="G28" s="76" t="s">
        <v>50</v>
      </c>
      <c r="H28" s="76"/>
      <c r="I28" s="76"/>
      <c r="J28" s="102"/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</row>
    <row r="30" s="74" customFormat="true" ht="15.75" hidden="false" customHeight="true" outlineLevel="0" collapsed="false">
      <c r="A30" s="79"/>
      <c r="B30" s="80"/>
      <c r="C30" s="0"/>
      <c r="D30" s="83"/>
      <c r="E30" s="83" t="s">
        <v>51</v>
      </c>
      <c r="F30" s="79"/>
      <c r="G30" s="82" t="s">
        <v>52</v>
      </c>
      <c r="H30" s="76"/>
      <c r="I30" s="76"/>
      <c r="J30" s="102"/>
    </row>
    <row r="33" customFormat="false" ht="12.75" hidden="false" customHeight="false" outlineLevel="0" collapsed="false">
      <c r="F33" s="84"/>
    </row>
  </sheetData>
  <mergeCells count="10">
    <mergeCell ref="A8:I8"/>
    <mergeCell ref="B13:B14"/>
    <mergeCell ref="C13:D14"/>
    <mergeCell ref="E13:E14"/>
    <mergeCell ref="F13:F14"/>
    <mergeCell ref="G13:G14"/>
    <mergeCell ref="I13:I14"/>
    <mergeCell ref="J13:J14"/>
    <mergeCell ref="K13:K14"/>
    <mergeCell ref="C28:E2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56"/>
    <col collapsed="false" customWidth="true" hidden="false" outlineLevel="0" max="3" min="3" style="1" width="6.85"/>
    <col collapsed="false" customWidth="true" hidden="false" outlineLevel="0" max="4" min="4" style="1" width="20.56"/>
    <col collapsed="false" customWidth="true" hidden="false" outlineLevel="0" max="5" min="5" style="1" width="5.71"/>
    <col collapsed="false" customWidth="true" hidden="false" outlineLevel="0" max="6" min="6" style="1" width="7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4"/>
      <c r="F1" s="4"/>
      <c r="G1" s="6" t="s">
        <v>1</v>
      </c>
      <c r="H1" s="4"/>
      <c r="I1" s="4"/>
    </row>
    <row r="2" s="7" customFormat="true" ht="15.7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208" t="s">
        <v>182</v>
      </c>
      <c r="F3" s="208"/>
      <c r="G3" s="208"/>
      <c r="H3" s="208"/>
      <c r="I3" s="208"/>
    </row>
    <row r="4" s="7" customFormat="true" ht="15.75" hidden="false" customHeight="true" outlineLevel="0" collapsed="false">
      <c r="A4" s="4"/>
      <c r="B4" s="4"/>
      <c r="C4" s="8" t="s">
        <v>57</v>
      </c>
      <c r="D4" s="5"/>
      <c r="E4" s="366" t="s">
        <v>5</v>
      </c>
      <c r="F4" s="366"/>
      <c r="G4" s="366"/>
      <c r="H4" s="366"/>
      <c r="I4" s="366"/>
    </row>
    <row r="5" s="7" customFormat="true" ht="15.75" hidden="false" customHeight="true" outlineLevel="0" collapsed="false">
      <c r="A5" s="4"/>
      <c r="B5" s="4"/>
      <c r="C5" s="8" t="s">
        <v>6</v>
      </c>
      <c r="D5" s="5"/>
      <c r="E5" s="27" t="s">
        <v>7</v>
      </c>
      <c r="F5" s="27"/>
      <c r="G5" s="27"/>
      <c r="H5" s="27"/>
      <c r="I5" s="27"/>
    </row>
    <row r="6" s="7" customFormat="true" ht="15.75" hidden="false" customHeight="true" outlineLevel="0" collapsed="false">
      <c r="A6" s="4"/>
      <c r="B6" s="4"/>
      <c r="C6" s="8" t="s">
        <v>58</v>
      </c>
      <c r="D6" s="5"/>
      <c r="E6" s="19" t="s">
        <v>183</v>
      </c>
      <c r="F6" s="202" t="n">
        <v>42064</v>
      </c>
      <c r="G6" s="4"/>
      <c r="H6" s="4"/>
      <c r="I6" s="4"/>
    </row>
    <row r="7" s="7" customFormat="true" ht="15.75" hidden="false" customHeight="true" outlineLevel="0" collapsed="false">
      <c r="A7" s="4"/>
      <c r="B7" s="4"/>
      <c r="C7" s="8" t="s">
        <v>59</v>
      </c>
      <c r="D7" s="5"/>
      <c r="E7" s="19" t="s">
        <v>177</v>
      </c>
      <c r="F7" s="21"/>
      <c r="G7" s="21"/>
      <c r="H7" s="21"/>
      <c r="I7" s="4"/>
    </row>
    <row r="8" s="7" customFormat="tru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s="7" customFormat="true" ht="15.75" hidden="false" customHeight="true" outlineLevel="0" collapsed="false">
      <c r="A9" s="4"/>
      <c r="B9" s="4"/>
      <c r="C9" s="8"/>
      <c r="D9" s="24" t="s">
        <v>178</v>
      </c>
      <c r="E9" s="25"/>
      <c r="F9" s="4"/>
      <c r="G9" s="4"/>
      <c r="H9" s="4"/>
      <c r="I9" s="26"/>
      <c r="J9" s="389"/>
    </row>
    <row r="10" s="7" customFormat="true" ht="11.25" hidden="false" customHeight="true" outlineLevel="0" collapsed="false">
      <c r="A10" s="4"/>
      <c r="B10" s="4"/>
      <c r="C10" s="8"/>
      <c r="D10" s="5"/>
      <c r="E10" s="25"/>
      <c r="F10" s="4"/>
      <c r="G10" s="4"/>
      <c r="H10" s="4"/>
      <c r="I10" s="28"/>
      <c r="J10" s="389"/>
    </row>
    <row r="11" s="7" customFormat="true" ht="11.25" hidden="false" customHeight="true" outlineLevel="0" collapsed="false">
      <c r="A11" s="4"/>
      <c r="B11" s="4"/>
      <c r="C11" s="8"/>
      <c r="D11" s="5"/>
      <c r="E11" s="25"/>
      <c r="F11" s="4"/>
      <c r="G11" s="4"/>
      <c r="H11" s="4"/>
      <c r="I11" s="28"/>
      <c r="J11" s="389"/>
    </row>
    <row r="12" s="7" customFormat="true" ht="11.2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28"/>
      <c r="J12" s="389"/>
    </row>
    <row r="13" s="43" customFormat="true" ht="18" hidden="false" customHeight="true" outlineLevel="0" collapsed="false">
      <c r="A13" s="367" t="s">
        <v>14</v>
      </c>
      <c r="B13" s="368" t="s">
        <v>15</v>
      </c>
      <c r="C13" s="368" t="s">
        <v>16</v>
      </c>
      <c r="D13" s="369" t="s">
        <v>17</v>
      </c>
      <c r="E13" s="368" t="s">
        <v>18</v>
      </c>
      <c r="F13" s="370" t="s">
        <v>19</v>
      </c>
      <c r="G13" s="370" t="s">
        <v>20</v>
      </c>
      <c r="H13" s="110" t="s">
        <v>21</v>
      </c>
      <c r="I13" s="373" t="s">
        <v>127</v>
      </c>
      <c r="J13" s="390" t="s">
        <v>184</v>
      </c>
      <c r="K13" s="91" t="s">
        <v>56</v>
      </c>
    </row>
    <row r="14" s="43" customFormat="true" ht="13.5" hidden="false" customHeight="true" outlineLevel="0" collapsed="false">
      <c r="A14" s="367" t="s">
        <v>26</v>
      </c>
      <c r="B14" s="368"/>
      <c r="C14" s="368"/>
      <c r="D14" s="369"/>
      <c r="E14" s="369"/>
      <c r="F14" s="370"/>
      <c r="G14" s="370" t="s">
        <v>27</v>
      </c>
      <c r="H14" s="110"/>
      <c r="I14" s="373"/>
      <c r="J14" s="390"/>
      <c r="K14" s="91"/>
    </row>
    <row r="15" customFormat="false" ht="1.5" hidden="false" customHeight="true" outlineLevel="0" collapsed="false">
      <c r="A15" s="374"/>
      <c r="B15" s="375"/>
      <c r="C15" s="376"/>
      <c r="D15" s="377"/>
      <c r="E15" s="378"/>
      <c r="F15" s="379"/>
      <c r="G15" s="379"/>
      <c r="H15" s="380"/>
      <c r="I15" s="383"/>
      <c r="J15" s="391"/>
      <c r="K15" s="93"/>
    </row>
    <row r="16" s="64" customFormat="true" ht="25.5" hidden="false" customHeight="true" outlineLevel="0" collapsed="false">
      <c r="A16" s="384" t="n">
        <v>1</v>
      </c>
      <c r="B16" s="392" t="s">
        <v>28</v>
      </c>
      <c r="C16" s="393" t="n">
        <v>513</v>
      </c>
      <c r="D16" s="394" t="s">
        <v>149</v>
      </c>
      <c r="E16" s="140"/>
      <c r="F16" s="140"/>
      <c r="G16" s="395"/>
      <c r="H16" s="396" t="n">
        <v>0</v>
      </c>
      <c r="I16" s="397"/>
      <c r="J16" s="397" t="n">
        <v>14.1</v>
      </c>
      <c r="K16" s="398" t="n">
        <v>14.1</v>
      </c>
      <c r="N16" s="65"/>
    </row>
    <row r="17" s="64" customFormat="true" ht="25.5" hidden="false" customHeight="true" outlineLevel="0" collapsed="false">
      <c r="A17" s="53" t="n">
        <v>2</v>
      </c>
      <c r="B17" s="392" t="s">
        <v>179</v>
      </c>
      <c r="C17" s="393" t="n">
        <v>1960</v>
      </c>
      <c r="D17" s="394" t="s">
        <v>175</v>
      </c>
      <c r="E17" s="134" t="s">
        <v>150</v>
      </c>
      <c r="F17" s="399" t="n">
        <v>216700</v>
      </c>
      <c r="G17" s="400" t="n">
        <v>35210</v>
      </c>
      <c r="H17" s="396" t="n">
        <v>12.55</v>
      </c>
      <c r="I17" s="401"/>
      <c r="J17" s="397" t="n">
        <v>12.025</v>
      </c>
      <c r="K17" s="398" t="n">
        <v>12.55</v>
      </c>
    </row>
    <row r="18" s="64" customFormat="true" ht="25.5" hidden="false" customHeight="true" outlineLevel="0" collapsed="false">
      <c r="A18" s="53" t="n">
        <v>3</v>
      </c>
      <c r="B18" s="392" t="s">
        <v>66</v>
      </c>
      <c r="C18" s="393" t="n">
        <v>362</v>
      </c>
      <c r="D18" s="394" t="s">
        <v>180</v>
      </c>
      <c r="E18" s="134" t="s">
        <v>130</v>
      </c>
      <c r="F18" s="399" t="n">
        <v>15276</v>
      </c>
      <c r="G18" s="400" t="n">
        <v>34965</v>
      </c>
      <c r="H18" s="396" t="n">
        <v>12.05</v>
      </c>
      <c r="I18" s="401"/>
      <c r="J18" s="397" t="n">
        <v>12.05</v>
      </c>
      <c r="K18" s="398" t="n">
        <v>12.05</v>
      </c>
    </row>
    <row r="19" s="64" customFormat="true" ht="25.5" hidden="false" customHeight="true" outlineLevel="0" collapsed="false">
      <c r="A19" s="53" t="n">
        <v>4</v>
      </c>
      <c r="B19" s="392" t="s">
        <v>31</v>
      </c>
      <c r="C19" s="393" t="n">
        <v>1835</v>
      </c>
      <c r="D19" s="394" t="s">
        <v>185</v>
      </c>
      <c r="E19" s="134" t="s">
        <v>130</v>
      </c>
      <c r="F19" s="399" t="n">
        <v>15723</v>
      </c>
      <c r="G19" s="400" t="n">
        <v>34918</v>
      </c>
      <c r="H19" s="396" t="n">
        <v>9.95</v>
      </c>
      <c r="I19" s="401"/>
      <c r="J19" s="397" t="n">
        <v>10.625</v>
      </c>
      <c r="K19" s="398" t="n">
        <v>10.625</v>
      </c>
    </row>
    <row r="20" s="64" customFormat="true" ht="25.5" hidden="false" customHeight="true" outlineLevel="0" collapsed="false">
      <c r="A20" s="53" t="n">
        <v>5</v>
      </c>
      <c r="B20" s="392" t="s">
        <v>66</v>
      </c>
      <c r="C20" s="393" t="n">
        <v>362</v>
      </c>
      <c r="D20" s="394" t="s">
        <v>168</v>
      </c>
      <c r="E20" s="134"/>
      <c r="F20" s="134"/>
      <c r="G20" s="402"/>
      <c r="H20" s="396" t="n">
        <v>0</v>
      </c>
      <c r="I20" s="403"/>
      <c r="J20" s="404" t="n">
        <v>9.55</v>
      </c>
      <c r="K20" s="398" t="n">
        <v>9.55</v>
      </c>
    </row>
    <row r="21" s="64" customFormat="true" ht="25.5" hidden="false" customHeight="true" outlineLevel="0" collapsed="false">
      <c r="A21" s="388" t="n">
        <v>6</v>
      </c>
      <c r="B21" s="282" t="s">
        <v>42</v>
      </c>
      <c r="C21" s="405" t="n">
        <v>148</v>
      </c>
      <c r="D21" s="394" t="s">
        <v>152</v>
      </c>
      <c r="E21" s="286" t="s">
        <v>130</v>
      </c>
      <c r="F21" s="335" t="n">
        <v>189147</v>
      </c>
      <c r="G21" s="406" t="n">
        <v>35669</v>
      </c>
      <c r="H21" s="396" t="n">
        <v>8.75</v>
      </c>
      <c r="I21" s="407"/>
      <c r="J21" s="407" t="n">
        <v>8.6</v>
      </c>
      <c r="K21" s="408" t="n">
        <v>8.75</v>
      </c>
    </row>
    <row r="22" s="64" customFormat="true" ht="25.5" hidden="false" customHeight="true" outlineLevel="0" collapsed="false">
      <c r="A22" s="120" t="n">
        <v>7</v>
      </c>
      <c r="B22" s="72" t="s">
        <v>136</v>
      </c>
      <c r="C22" s="190" t="n">
        <v>150</v>
      </c>
      <c r="D22" s="394" t="s">
        <v>138</v>
      </c>
      <c r="E22" s="58" t="s">
        <v>130</v>
      </c>
      <c r="F22" s="190" t="n">
        <v>513144</v>
      </c>
      <c r="G22" s="385" t="n">
        <v>35433</v>
      </c>
      <c r="H22" s="333" t="n">
        <v>8.7</v>
      </c>
      <c r="I22" s="117"/>
      <c r="J22" s="117" t="n">
        <v>8.45</v>
      </c>
      <c r="K22" s="210" t="n">
        <v>8.7</v>
      </c>
    </row>
    <row r="23" s="64" customFormat="true" ht="25.5" hidden="false" customHeight="true" outlineLevel="0" collapsed="false">
      <c r="A23" s="120" t="n">
        <v>8</v>
      </c>
      <c r="B23" s="72" t="s">
        <v>76</v>
      </c>
      <c r="C23" s="190"/>
      <c r="D23" s="394" t="s">
        <v>153</v>
      </c>
      <c r="E23" s="58"/>
      <c r="F23" s="58"/>
      <c r="G23" s="68"/>
      <c r="H23" s="333" t="n">
        <v>0</v>
      </c>
      <c r="I23" s="117"/>
      <c r="J23" s="117" t="n">
        <v>8.15</v>
      </c>
      <c r="K23" s="210" t="n">
        <v>8.15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</row>
    <row r="27" s="74" customFormat="true" ht="15.75" hidden="false" customHeight="true" outlineLevel="0" collapsed="false">
      <c r="A27" s="79"/>
      <c r="B27" s="79"/>
      <c r="C27" s="81" t="s">
        <v>49</v>
      </c>
      <c r="D27" s="81"/>
      <c r="E27" s="79"/>
      <c r="F27" s="79" t="s">
        <v>50</v>
      </c>
      <c r="G27" s="79"/>
      <c r="H27" s="79"/>
      <c r="I27" s="79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</row>
    <row r="29" s="74" customFormat="true" ht="15.75" hidden="false" customHeight="true" outlineLevel="0" collapsed="false">
      <c r="A29" s="79"/>
      <c r="B29" s="79"/>
      <c r="C29" s="81" t="s">
        <v>51</v>
      </c>
      <c r="D29" s="81"/>
      <c r="E29" s="79"/>
      <c r="F29" s="79" t="s">
        <v>52</v>
      </c>
      <c r="G29" s="79"/>
      <c r="H29" s="79"/>
      <c r="I29" s="79"/>
    </row>
  </sheetData>
  <mergeCells count="15">
    <mergeCell ref="E3:I3"/>
    <mergeCell ref="E4:I4"/>
    <mergeCell ref="E5:I5"/>
    <mergeCell ref="A8:I8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C27:D27"/>
    <mergeCell ref="C29:D2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20.41"/>
    <col collapsed="false" customWidth="true" hidden="false" outlineLevel="0" max="5" min="5" style="1" width="6.85"/>
    <col collapsed="false" customWidth="true" hidden="false" outlineLevel="0" max="7" min="6" style="1" width="9.41"/>
    <col collapsed="false" customWidth="false" hidden="false" outlineLevel="0" max="8" min="8" style="1" width="9.14"/>
    <col collapsed="false" customWidth="true" hidden="false" outlineLevel="0" max="11" min="9" style="1" width="6.41"/>
    <col collapsed="false" customWidth="false" hidden="false" outlineLevel="0" max="257" min="12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4"/>
      <c r="F1" s="4"/>
      <c r="G1" s="6" t="s">
        <v>1</v>
      </c>
      <c r="H1" s="4"/>
      <c r="I1" s="4"/>
      <c r="J1" s="4"/>
      <c r="K1" s="4"/>
      <c r="L1" s="4"/>
    </row>
    <row r="2" s="7" customFormat="true" ht="15.7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19" t="s">
        <v>186</v>
      </c>
      <c r="F3" s="4"/>
      <c r="G3" s="4"/>
      <c r="H3" s="4"/>
      <c r="I3" s="4"/>
      <c r="J3" s="4"/>
      <c r="K3" s="4"/>
      <c r="L3" s="4"/>
    </row>
    <row r="4" s="7" customFormat="true" ht="15.75" hidden="false" customHeight="true" outlineLevel="0" collapsed="false">
      <c r="A4" s="4"/>
      <c r="B4" s="4"/>
      <c r="C4" s="8" t="s">
        <v>57</v>
      </c>
      <c r="D4" s="5"/>
      <c r="E4" s="5"/>
      <c r="F4" s="5"/>
      <c r="G4" s="14"/>
      <c r="H4" s="14" t="s">
        <v>123</v>
      </c>
      <c r="I4" s="15"/>
      <c r="J4" s="4"/>
      <c r="K4" s="4"/>
      <c r="L4" s="4"/>
    </row>
    <row r="5" s="7" customFormat="true" ht="15.75" hidden="false" customHeight="true" outlineLevel="0" collapsed="false">
      <c r="A5" s="4"/>
      <c r="B5" s="4"/>
      <c r="C5" s="8" t="s">
        <v>6</v>
      </c>
      <c r="D5" s="5"/>
      <c r="E5" s="5" t="s">
        <v>7</v>
      </c>
      <c r="F5" s="5"/>
      <c r="G5" s="13"/>
      <c r="H5" s="18"/>
      <c r="I5" s="4"/>
      <c r="J5" s="4"/>
      <c r="K5" s="4"/>
      <c r="L5" s="4"/>
    </row>
    <row r="6" s="7" customFormat="true" ht="15.75" hidden="false" customHeight="true" outlineLevel="0" collapsed="false">
      <c r="A6" s="4"/>
      <c r="B6" s="4"/>
      <c r="C6" s="8" t="s">
        <v>58</v>
      </c>
      <c r="D6" s="325" t="n">
        <v>42064</v>
      </c>
      <c r="E6" s="297"/>
      <c r="F6" s="0"/>
      <c r="G6" s="4"/>
      <c r="H6" s="4"/>
      <c r="I6" s="4"/>
      <c r="J6" s="4"/>
      <c r="K6" s="4"/>
      <c r="L6" s="4"/>
    </row>
    <row r="7" s="7" customFormat="true" ht="15.75" hidden="false" customHeight="true" outlineLevel="0" collapsed="false">
      <c r="A7" s="4"/>
      <c r="B7" s="4"/>
      <c r="C7" s="8" t="s">
        <v>59</v>
      </c>
      <c r="D7" s="14" t="s">
        <v>9</v>
      </c>
      <c r="E7" s="19"/>
      <c r="F7" s="103"/>
      <c r="G7" s="21"/>
      <c r="H7" s="21"/>
      <c r="I7" s="21"/>
      <c r="J7" s="4"/>
      <c r="K7" s="4"/>
      <c r="L7" s="4"/>
    </row>
    <row r="8" s="7" customFormat="tru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s="7" customFormat="true" ht="15.75" hidden="false" customHeight="true" outlineLevel="0" collapsed="false">
      <c r="A9" s="4"/>
      <c r="B9" s="4"/>
      <c r="C9" s="8"/>
      <c r="D9" s="409" t="s">
        <v>187</v>
      </c>
      <c r="E9" s="410"/>
      <c r="F9" s="411"/>
      <c r="G9" s="4"/>
      <c r="H9" s="4"/>
      <c r="I9" s="26"/>
      <c r="J9" s="26"/>
      <c r="K9" s="26"/>
      <c r="L9" s="26"/>
    </row>
    <row r="10" s="7" customFormat="true" ht="11.25" hidden="false" customHeight="true" outlineLevel="0" collapsed="false">
      <c r="A10" s="4"/>
      <c r="B10" s="4"/>
      <c r="C10" s="8"/>
      <c r="D10" s="5"/>
      <c r="E10" s="25"/>
      <c r="F10" s="4"/>
      <c r="G10" s="4"/>
      <c r="H10" s="4"/>
      <c r="I10" s="28"/>
      <c r="J10" s="28"/>
      <c r="K10" s="28"/>
      <c r="L10" s="28"/>
    </row>
    <row r="11" s="7" customFormat="true" ht="11.25" hidden="false" customHeight="true" outlineLevel="0" collapsed="false">
      <c r="A11" s="4"/>
      <c r="B11" s="4"/>
      <c r="C11" s="8"/>
      <c r="D11" s="5"/>
      <c r="E11" s="25"/>
      <c r="F11" s="4"/>
      <c r="G11" s="4"/>
      <c r="H11" s="4"/>
      <c r="I11" s="28"/>
      <c r="J11" s="28"/>
      <c r="K11" s="28"/>
      <c r="L11" s="28"/>
    </row>
    <row r="12" s="7" customFormat="true" ht="11.25" hidden="false" customHeight="true" outlineLevel="0" collapsed="false">
      <c r="D12" s="88"/>
      <c r="I12" s="204"/>
      <c r="J12" s="204"/>
      <c r="K12" s="204"/>
      <c r="L12" s="204"/>
    </row>
    <row r="13" s="43" customFormat="true" ht="18" hidden="false" customHeight="true" outlineLevel="0" collapsed="false">
      <c r="A13" s="412" t="s">
        <v>14</v>
      </c>
      <c r="B13" s="413" t="s">
        <v>15</v>
      </c>
      <c r="C13" s="414" t="s">
        <v>16</v>
      </c>
      <c r="D13" s="415" t="s">
        <v>17</v>
      </c>
      <c r="E13" s="413" t="s">
        <v>18</v>
      </c>
      <c r="F13" s="416" t="s">
        <v>19</v>
      </c>
      <c r="G13" s="417" t="s">
        <v>20</v>
      </c>
      <c r="H13" s="418" t="s">
        <v>188</v>
      </c>
      <c r="I13" s="419" t="s">
        <v>63</v>
      </c>
      <c r="J13" s="419" t="s">
        <v>23</v>
      </c>
      <c r="K13" s="419" t="s">
        <v>24</v>
      </c>
      <c r="L13" s="420" t="s">
        <v>127</v>
      </c>
    </row>
    <row r="14" s="43" customFormat="true" ht="13.5" hidden="false" customHeight="true" outlineLevel="0" collapsed="false">
      <c r="A14" s="421" t="s">
        <v>26</v>
      </c>
      <c r="B14" s="413"/>
      <c r="C14" s="414"/>
      <c r="D14" s="415"/>
      <c r="E14" s="413"/>
      <c r="F14" s="416"/>
      <c r="G14" s="422" t="s">
        <v>27</v>
      </c>
      <c r="H14" s="418"/>
      <c r="I14" s="419"/>
      <c r="J14" s="419"/>
      <c r="K14" s="419"/>
      <c r="L14" s="420"/>
    </row>
    <row r="15" customFormat="false" ht="2.25" hidden="false" customHeight="true" outlineLevel="0" collapsed="false">
      <c r="A15" s="46"/>
      <c r="B15" s="47"/>
      <c r="C15" s="48"/>
      <c r="D15" s="49"/>
      <c r="E15" s="50"/>
      <c r="F15" s="51"/>
      <c r="G15" s="51"/>
      <c r="H15" s="52"/>
    </row>
    <row r="16" s="64" customFormat="true" ht="25.5" hidden="false" customHeight="true" outlineLevel="0" collapsed="false">
      <c r="A16" s="53" t="n">
        <v>1</v>
      </c>
      <c r="B16" s="72" t="s">
        <v>66</v>
      </c>
      <c r="C16" s="190" t="n">
        <v>362</v>
      </c>
      <c r="D16" s="57" t="s">
        <v>189</v>
      </c>
      <c r="E16" s="58" t="s">
        <v>190</v>
      </c>
      <c r="F16" s="423"/>
      <c r="G16" s="424"/>
      <c r="H16" s="333" t="n">
        <f aca="false">L16</f>
        <v>12.05</v>
      </c>
      <c r="I16" s="117" t="n">
        <v>5.3</v>
      </c>
      <c r="J16" s="117" t="n">
        <v>3.25</v>
      </c>
      <c r="K16" s="117"/>
      <c r="L16" s="117" t="n">
        <f aca="false">(I16+(10-J16)-K16)</f>
        <v>12.05</v>
      </c>
      <c r="O16" s="65"/>
    </row>
    <row r="17" s="64" customFormat="true" ht="25.5" hidden="false" customHeight="true" outlineLevel="0" collapsed="false">
      <c r="A17" s="53" t="n">
        <v>2</v>
      </c>
      <c r="B17" s="72" t="s">
        <v>31</v>
      </c>
      <c r="C17" s="190" t="n">
        <v>1835</v>
      </c>
      <c r="D17" s="57" t="s">
        <v>191</v>
      </c>
      <c r="E17" s="58"/>
      <c r="F17" s="423"/>
      <c r="G17" s="424"/>
      <c r="H17" s="333" t="n">
        <f aca="false">L17</f>
        <v>10.7</v>
      </c>
      <c r="I17" s="117" t="n">
        <v>3.85</v>
      </c>
      <c r="J17" s="117" t="n">
        <v>3.15</v>
      </c>
      <c r="K17" s="117"/>
      <c r="L17" s="117" t="n">
        <f aca="false">(I17+(10-J17)-K17)</f>
        <v>10.7</v>
      </c>
      <c r="M17" s="64" t="s">
        <v>192</v>
      </c>
    </row>
    <row r="18" s="64" customFormat="true" ht="25.5" hidden="false" customHeight="true" outlineLevel="0" collapsed="false">
      <c r="A18" s="53" t="n">
        <v>3</v>
      </c>
      <c r="B18" s="72" t="s">
        <v>66</v>
      </c>
      <c r="C18" s="190" t="n">
        <v>362</v>
      </c>
      <c r="D18" s="57" t="s">
        <v>193</v>
      </c>
      <c r="E18" s="58"/>
      <c r="F18" s="423"/>
      <c r="G18" s="424"/>
      <c r="H18" s="333" t="n">
        <f aca="false">L18</f>
        <v>9.4</v>
      </c>
      <c r="I18" s="117" t="n">
        <v>3.3</v>
      </c>
      <c r="J18" s="117" t="n">
        <v>3.9</v>
      </c>
      <c r="K18" s="117"/>
      <c r="L18" s="117" t="n">
        <f aca="false">(I18+(10-J18)-K18)</f>
        <v>9.4</v>
      </c>
    </row>
    <row r="19" s="64" customFormat="true" ht="25.5" hidden="false" customHeight="true" outlineLevel="0" collapsed="false">
      <c r="A19" s="53" t="n">
        <v>4</v>
      </c>
      <c r="B19" s="282" t="s">
        <v>42</v>
      </c>
      <c r="C19" s="335" t="n">
        <v>148</v>
      </c>
      <c r="D19" s="285" t="s">
        <v>194</v>
      </c>
      <c r="E19" s="286" t="s">
        <v>195</v>
      </c>
      <c r="F19" s="425"/>
      <c r="G19" s="426"/>
      <c r="H19" s="336" t="n">
        <f aca="false">L19</f>
        <v>8.9</v>
      </c>
      <c r="I19" s="311" t="n">
        <v>3.2</v>
      </c>
      <c r="J19" s="311" t="n">
        <v>4.3</v>
      </c>
      <c r="K19" s="311"/>
      <c r="L19" s="311" t="n">
        <f aca="false">(I19+(10-J19)-K19)</f>
        <v>8.9</v>
      </c>
    </row>
    <row r="20" s="64" customFormat="true" ht="25.5" hidden="false" customHeight="true" outlineLevel="0" collapsed="false">
      <c r="A20" s="71" t="n">
        <v>5</v>
      </c>
      <c r="B20" s="72" t="s">
        <v>76</v>
      </c>
      <c r="C20" s="190"/>
      <c r="D20" s="57" t="s">
        <v>196</v>
      </c>
      <c r="E20" s="307" t="s">
        <v>197</v>
      </c>
      <c r="F20" s="423"/>
      <c r="G20" s="424"/>
      <c r="H20" s="333" t="n">
        <f aca="false">L20</f>
        <v>8.35</v>
      </c>
      <c r="I20" s="117" t="n">
        <v>3.45</v>
      </c>
      <c r="J20" s="117" t="n">
        <v>4.8</v>
      </c>
      <c r="K20" s="117" t="n">
        <v>0.3</v>
      </c>
      <c r="L20" s="117" t="n">
        <f aca="false">(I20+(10-J20)-K20)</f>
        <v>8.35</v>
      </c>
    </row>
    <row r="21" s="64" customFormat="true" ht="25.5" hidden="false" customHeight="true" outlineLevel="0" collapsed="false">
      <c r="A21" s="71" t="n">
        <v>6</v>
      </c>
      <c r="B21" s="72" t="s">
        <v>198</v>
      </c>
      <c r="C21" s="190" t="n">
        <v>1835</v>
      </c>
      <c r="D21" s="57" t="s">
        <v>199</v>
      </c>
      <c r="E21" s="58" t="s">
        <v>200</v>
      </c>
      <c r="F21" s="423"/>
      <c r="G21" s="424"/>
      <c r="H21" s="333" t="n">
        <f aca="false">L21</f>
        <v>7.8</v>
      </c>
      <c r="I21" s="117" t="n">
        <v>2.45</v>
      </c>
      <c r="J21" s="117" t="n">
        <v>4.65</v>
      </c>
      <c r="K21" s="117"/>
      <c r="L21" s="117" t="n">
        <f aca="false">(I21+(10-J21)-K21)</f>
        <v>7.8</v>
      </c>
    </row>
    <row r="25" s="74" customFormat="true" ht="15.75" hidden="false" customHeight="true" outlineLevel="0" collapsed="false">
      <c r="C25" s="75" t="s">
        <v>49</v>
      </c>
      <c r="D25" s="75"/>
      <c r="F25" s="74" t="s">
        <v>50</v>
      </c>
      <c r="I25" s="77"/>
    </row>
    <row r="27" s="74" customFormat="true" ht="15.75" hidden="false" customHeight="true" outlineLevel="0" collapsed="false">
      <c r="C27" s="75" t="s">
        <v>51</v>
      </c>
      <c r="D27" s="75"/>
      <c r="F27" s="74" t="s">
        <v>52</v>
      </c>
      <c r="I27" s="77"/>
    </row>
  </sheetData>
  <mergeCells count="14">
    <mergeCell ref="A8:L8"/>
    <mergeCell ref="I9:L9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C25:D25"/>
    <mergeCell ref="C27:D2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20.41"/>
    <col collapsed="false" customWidth="true" hidden="false" outlineLevel="0" max="5" min="5" style="1" width="6.56"/>
    <col collapsed="false" customWidth="true" hidden="false" outlineLevel="0" max="7" min="6" style="1" width="9.41"/>
    <col collapsed="false" customWidth="false" hidden="false" outlineLevel="0" max="257" min="8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4"/>
      <c r="F1" s="4"/>
      <c r="G1" s="6" t="s">
        <v>1</v>
      </c>
      <c r="H1" s="4"/>
      <c r="I1" s="4"/>
    </row>
    <row r="2" s="7" customFormat="true" ht="15.7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19" t="s">
        <v>186</v>
      </c>
      <c r="F3" s="4"/>
      <c r="G3" s="4"/>
      <c r="H3" s="4"/>
      <c r="I3" s="4"/>
    </row>
    <row r="4" s="7" customFormat="true" ht="15.75" hidden="false" customHeight="true" outlineLevel="0" collapsed="false">
      <c r="A4" s="4"/>
      <c r="B4" s="4"/>
      <c r="C4" s="8" t="s">
        <v>57</v>
      </c>
      <c r="D4" s="5"/>
      <c r="E4" s="5"/>
      <c r="F4" s="5" t="s">
        <v>123</v>
      </c>
      <c r="G4" s="14"/>
      <c r="H4" s="14"/>
      <c r="I4" s="4"/>
    </row>
    <row r="5" s="7" customFormat="true" ht="15.75" hidden="false" customHeight="true" outlineLevel="0" collapsed="false">
      <c r="A5" s="4"/>
      <c r="B5" s="4"/>
      <c r="C5" s="8" t="s">
        <v>6</v>
      </c>
      <c r="D5" s="5"/>
      <c r="E5" s="5"/>
      <c r="F5" s="5" t="s">
        <v>7</v>
      </c>
      <c r="G5" s="13"/>
      <c r="H5" s="18"/>
      <c r="I5" s="4"/>
    </row>
    <row r="6" s="7" customFormat="true" ht="15.75" hidden="false" customHeight="true" outlineLevel="0" collapsed="false">
      <c r="A6" s="4"/>
      <c r="B6" s="4"/>
      <c r="C6" s="8" t="s">
        <v>58</v>
      </c>
      <c r="D6" s="325" t="n">
        <v>42064</v>
      </c>
      <c r="E6" s="297"/>
      <c r="F6" s="0"/>
      <c r="G6" s="4"/>
      <c r="H6" s="4"/>
      <c r="I6" s="4"/>
    </row>
    <row r="7" s="7" customFormat="true" ht="15.75" hidden="false" customHeight="true" outlineLevel="0" collapsed="false">
      <c r="A7" s="4"/>
      <c r="B7" s="4"/>
      <c r="C7" s="8" t="s">
        <v>59</v>
      </c>
      <c r="D7" s="14" t="s">
        <v>9</v>
      </c>
      <c r="E7" s="19"/>
      <c r="F7" s="103"/>
      <c r="G7" s="21"/>
      <c r="H7" s="21"/>
      <c r="I7" s="4"/>
    </row>
    <row r="8" s="7" customFormat="true" ht="31.5" hidden="false" customHeight="true" outlineLevel="0" collapsed="false">
      <c r="A8" s="23" t="s">
        <v>201</v>
      </c>
      <c r="B8" s="23"/>
      <c r="C8" s="23"/>
      <c r="D8" s="23"/>
      <c r="E8" s="23"/>
      <c r="F8" s="23"/>
      <c r="G8" s="23"/>
      <c r="H8" s="23"/>
      <c r="I8" s="23"/>
    </row>
    <row r="9" s="7" customFormat="true" ht="15.75" hidden="false" customHeight="true" outlineLevel="0" collapsed="false">
      <c r="A9" s="4"/>
      <c r="B9" s="4"/>
      <c r="C9" s="8"/>
      <c r="D9" s="409" t="s">
        <v>187</v>
      </c>
      <c r="E9" s="410"/>
      <c r="F9" s="411"/>
      <c r="G9" s="4"/>
      <c r="H9" s="4"/>
      <c r="I9" s="26"/>
      <c r="K9" s="427"/>
    </row>
    <row r="10" s="7" customFormat="true" ht="11.25" hidden="false" customHeight="true" outlineLevel="0" collapsed="false">
      <c r="A10" s="4"/>
      <c r="B10" s="4"/>
      <c r="C10" s="8"/>
      <c r="D10" s="5"/>
      <c r="E10" s="25"/>
      <c r="F10" s="4"/>
      <c r="G10" s="4"/>
      <c r="H10" s="4"/>
      <c r="I10" s="28"/>
      <c r="J10" s="203"/>
    </row>
    <row r="11" s="7" customFormat="true" ht="11.25" hidden="false" customHeight="true" outlineLevel="0" collapsed="false">
      <c r="A11" s="4"/>
      <c r="B11" s="4"/>
      <c r="C11" s="8"/>
      <c r="D11" s="5"/>
      <c r="E11" s="25"/>
      <c r="F11" s="4"/>
      <c r="G11" s="4"/>
      <c r="H11" s="4"/>
      <c r="I11" s="28"/>
      <c r="J11" s="203"/>
    </row>
    <row r="12" s="7" customFormat="true" ht="11.25" hidden="false" customHeight="true" outlineLevel="0" collapsed="false">
      <c r="D12" s="88"/>
      <c r="I12" s="204"/>
      <c r="J12" s="203"/>
    </row>
    <row r="13" s="43" customFormat="true" ht="18" hidden="false" customHeight="true" outlineLevel="0" collapsed="false">
      <c r="A13" s="412" t="s">
        <v>14</v>
      </c>
      <c r="B13" s="413" t="s">
        <v>15</v>
      </c>
      <c r="C13" s="414" t="s">
        <v>16</v>
      </c>
      <c r="D13" s="415" t="s">
        <v>17</v>
      </c>
      <c r="E13" s="413" t="s">
        <v>18</v>
      </c>
      <c r="F13" s="416" t="s">
        <v>19</v>
      </c>
      <c r="G13" s="417" t="s">
        <v>20</v>
      </c>
      <c r="H13" s="418" t="s">
        <v>188</v>
      </c>
      <c r="I13" s="420" t="s">
        <v>127</v>
      </c>
      <c r="J13" s="390" t="s">
        <v>184</v>
      </c>
      <c r="K13" s="91" t="s">
        <v>56</v>
      </c>
    </row>
    <row r="14" s="43" customFormat="true" ht="13.5" hidden="false" customHeight="true" outlineLevel="0" collapsed="false">
      <c r="A14" s="421" t="s">
        <v>26</v>
      </c>
      <c r="B14" s="413"/>
      <c r="C14" s="414"/>
      <c r="D14" s="415"/>
      <c r="E14" s="413"/>
      <c r="F14" s="416"/>
      <c r="G14" s="422" t="s">
        <v>27</v>
      </c>
      <c r="H14" s="418"/>
      <c r="I14" s="420"/>
      <c r="J14" s="390"/>
      <c r="K14" s="91"/>
    </row>
    <row r="15" customFormat="false" ht="2.25" hidden="false" customHeight="true" outlineLevel="0" collapsed="false">
      <c r="A15" s="46"/>
      <c r="B15" s="47"/>
      <c r="C15" s="48"/>
      <c r="D15" s="49"/>
      <c r="E15" s="50"/>
      <c r="F15" s="51"/>
      <c r="G15" s="51"/>
      <c r="H15" s="52"/>
      <c r="J15" s="93"/>
      <c r="K15" s="93"/>
    </row>
    <row r="16" s="64" customFormat="true" ht="25.5" hidden="false" customHeight="true" outlineLevel="0" collapsed="false">
      <c r="A16" s="53" t="n">
        <v>1</v>
      </c>
      <c r="B16" s="72" t="s">
        <v>66</v>
      </c>
      <c r="C16" s="190" t="n">
        <v>362</v>
      </c>
      <c r="D16" s="57" t="s">
        <v>189</v>
      </c>
      <c r="E16" s="307" t="s">
        <v>197</v>
      </c>
      <c r="F16" s="423"/>
      <c r="G16" s="424"/>
      <c r="H16" s="333" t="n">
        <v>12.05</v>
      </c>
      <c r="I16" s="117"/>
      <c r="J16" s="117" t="n">
        <v>11.05</v>
      </c>
      <c r="K16" s="428" t="n">
        <v>12.05</v>
      </c>
      <c r="N16" s="118" t="n">
        <v>10</v>
      </c>
    </row>
    <row r="17" s="64" customFormat="true" ht="25.5" hidden="false" customHeight="true" outlineLevel="0" collapsed="false">
      <c r="A17" s="53" t="n">
        <v>2</v>
      </c>
      <c r="B17" s="72" t="s">
        <v>31</v>
      </c>
      <c r="C17" s="190" t="n">
        <v>1835</v>
      </c>
      <c r="D17" s="57" t="s">
        <v>191</v>
      </c>
      <c r="E17" s="307" t="s">
        <v>197</v>
      </c>
      <c r="F17" s="423"/>
      <c r="G17" s="424"/>
      <c r="H17" s="333" t="n">
        <v>10.7</v>
      </c>
      <c r="I17" s="117"/>
      <c r="J17" s="117" t="n">
        <v>10.5</v>
      </c>
      <c r="K17" s="428" t="n">
        <v>10.7</v>
      </c>
      <c r="L17" s="64" t="s">
        <v>192</v>
      </c>
      <c r="N17" s="64" t="n">
        <v>10</v>
      </c>
    </row>
    <row r="18" s="64" customFormat="true" ht="25.5" hidden="false" customHeight="true" outlineLevel="0" collapsed="false">
      <c r="A18" s="53" t="n">
        <v>3</v>
      </c>
      <c r="B18" s="72" t="s">
        <v>198</v>
      </c>
      <c r="C18" s="190" t="n">
        <v>1835</v>
      </c>
      <c r="D18" s="57" t="s">
        <v>199</v>
      </c>
      <c r="E18" s="307" t="s">
        <v>197</v>
      </c>
      <c r="F18" s="423"/>
      <c r="G18" s="424"/>
      <c r="H18" s="333" t="n">
        <v>7.8</v>
      </c>
      <c r="I18" s="117"/>
      <c r="J18" s="117" t="n">
        <v>9.8</v>
      </c>
      <c r="K18" s="428" t="n">
        <v>9.8</v>
      </c>
      <c r="N18" s="64" t="n">
        <v>10</v>
      </c>
    </row>
    <row r="19" s="64" customFormat="true" ht="25.5" hidden="false" customHeight="true" outlineLevel="0" collapsed="false">
      <c r="A19" s="53" t="n">
        <v>4</v>
      </c>
      <c r="B19" s="72" t="s">
        <v>66</v>
      </c>
      <c r="C19" s="190" t="n">
        <v>362</v>
      </c>
      <c r="D19" s="57" t="s">
        <v>193</v>
      </c>
      <c r="E19" s="307" t="s">
        <v>197</v>
      </c>
      <c r="F19" s="425"/>
      <c r="G19" s="426"/>
      <c r="H19" s="336" t="n">
        <v>9.4</v>
      </c>
      <c r="I19" s="311"/>
      <c r="J19" s="311" t="n">
        <v>8.55</v>
      </c>
      <c r="K19" s="428" t="n">
        <v>9.4</v>
      </c>
      <c r="N19" s="64" t="n">
        <v>10</v>
      </c>
    </row>
    <row r="20" s="64" customFormat="true" ht="25.5" hidden="false" customHeight="true" outlineLevel="0" collapsed="false">
      <c r="A20" s="71" t="n">
        <v>5</v>
      </c>
      <c r="B20" s="72" t="s">
        <v>42</v>
      </c>
      <c r="C20" s="190" t="n">
        <v>148</v>
      </c>
      <c r="D20" s="57" t="s">
        <v>194</v>
      </c>
      <c r="E20" s="307" t="s">
        <v>197</v>
      </c>
      <c r="F20" s="423"/>
      <c r="G20" s="424"/>
      <c r="H20" s="333" t="n">
        <v>8.9</v>
      </c>
      <c r="I20" s="117"/>
      <c r="J20" s="117" t="n">
        <v>7.3</v>
      </c>
      <c r="K20" s="428" t="n">
        <v>8.9</v>
      </c>
    </row>
    <row r="21" s="64" customFormat="true" ht="25.5" hidden="false" customHeight="true" outlineLevel="0" collapsed="false">
      <c r="A21" s="71" t="n">
        <v>6</v>
      </c>
      <c r="B21" s="72" t="s">
        <v>76</v>
      </c>
      <c r="C21" s="190" t="n">
        <v>0</v>
      </c>
      <c r="D21" s="57" t="s">
        <v>196</v>
      </c>
      <c r="E21" s="307" t="s">
        <v>197</v>
      </c>
      <c r="F21" s="423"/>
      <c r="G21" s="424"/>
      <c r="H21" s="333" t="n">
        <v>8.35</v>
      </c>
      <c r="I21" s="117"/>
      <c r="J21" s="117"/>
      <c r="K21" s="428" t="n">
        <v>8.35</v>
      </c>
    </row>
    <row r="25" s="74" customFormat="true" ht="15.75" hidden="false" customHeight="true" outlineLevel="0" collapsed="false">
      <c r="C25" s="75" t="s">
        <v>49</v>
      </c>
      <c r="D25" s="75"/>
      <c r="F25" s="74" t="s">
        <v>50</v>
      </c>
    </row>
    <row r="27" s="74" customFormat="true" ht="15.75" hidden="false" customHeight="true" outlineLevel="0" collapsed="false">
      <c r="C27" s="75" t="s">
        <v>51</v>
      </c>
      <c r="D27" s="75"/>
      <c r="F27" s="74" t="s">
        <v>52</v>
      </c>
    </row>
  </sheetData>
  <mergeCells count="12">
    <mergeCell ref="A8:I8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C25:D25"/>
    <mergeCell ref="C27:D2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7.42"/>
    <col collapsed="false" customWidth="true" hidden="false" outlineLevel="0" max="4" min="4" style="1" width="24.99"/>
    <col collapsed="false" customWidth="true" hidden="false" outlineLevel="0" max="5" min="5" style="1" width="5.71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11" min="9" style="1" width="6.41"/>
    <col collapsed="false" customWidth="false" hidden="false" outlineLevel="0" max="257" min="12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4"/>
      <c r="F1" s="4"/>
      <c r="G1" s="6" t="s">
        <v>1</v>
      </c>
      <c r="H1" s="4"/>
      <c r="I1" s="4"/>
      <c r="J1" s="4"/>
      <c r="K1" s="4"/>
      <c r="L1" s="4"/>
    </row>
    <row r="2" s="7" customFormat="true" ht="15.7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9"/>
      <c r="F3" s="9"/>
      <c r="G3" s="9" t="s">
        <v>3</v>
      </c>
      <c r="H3" s="4"/>
      <c r="I3" s="4"/>
      <c r="J3" s="4"/>
      <c r="K3" s="4"/>
      <c r="L3" s="4"/>
    </row>
    <row r="4" s="7" customFormat="true" ht="15.75" hidden="false" customHeight="true" outlineLevel="0" collapsed="false">
      <c r="A4" s="4"/>
      <c r="B4" s="4"/>
      <c r="C4" s="8" t="s">
        <v>57</v>
      </c>
      <c r="D4" s="12"/>
      <c r="E4" s="13"/>
      <c r="F4" s="14" t="s">
        <v>5</v>
      </c>
      <c r="G4" s="18"/>
      <c r="H4" s="4"/>
      <c r="I4" s="15"/>
      <c r="J4" s="4"/>
      <c r="K4" s="4"/>
      <c r="L4" s="4"/>
    </row>
    <row r="5" s="7" customFormat="true" ht="15.75" hidden="false" customHeight="true" outlineLevel="0" collapsed="false">
      <c r="A5" s="4"/>
      <c r="B5" s="4"/>
      <c r="C5" s="8" t="s">
        <v>6</v>
      </c>
      <c r="D5" s="4"/>
      <c r="E5" s="4"/>
      <c r="F5" s="13"/>
      <c r="G5" s="18"/>
      <c r="H5" s="4"/>
      <c r="I5" s="4"/>
      <c r="J5" s="4"/>
      <c r="K5" s="4"/>
      <c r="L5" s="4"/>
    </row>
    <row r="6" s="7" customFormat="true" ht="15.75" hidden="false" customHeight="true" outlineLevel="0" collapsed="false">
      <c r="A6" s="4"/>
      <c r="B6" s="4"/>
      <c r="C6" s="8" t="s">
        <v>58</v>
      </c>
      <c r="D6" s="103" t="n">
        <v>42064</v>
      </c>
      <c r="E6" s="19"/>
      <c r="F6" s="4"/>
      <c r="G6" s="4"/>
      <c r="H6" s="4"/>
      <c r="I6" s="4"/>
      <c r="J6" s="4"/>
      <c r="K6" s="4"/>
      <c r="L6" s="4"/>
    </row>
    <row r="7" s="7" customFormat="true" ht="15.75" hidden="false" customHeight="true" outlineLevel="0" collapsed="false">
      <c r="A7" s="4"/>
      <c r="B7" s="4"/>
      <c r="C7" s="8" t="s">
        <v>59</v>
      </c>
      <c r="D7" s="104" t="s">
        <v>60</v>
      </c>
      <c r="E7" s="19"/>
      <c r="F7" s="21"/>
      <c r="G7" s="21"/>
      <c r="H7" s="21"/>
      <c r="I7" s="21" t="s">
        <v>61</v>
      </c>
      <c r="J7" s="4"/>
      <c r="K7" s="4"/>
      <c r="L7" s="4"/>
    </row>
    <row r="8" s="7" customFormat="tru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s="7" customFormat="true" ht="15.75" hidden="false" customHeight="true" outlineLevel="0" collapsed="false">
      <c r="A9" s="4"/>
      <c r="B9" s="4"/>
      <c r="C9" s="8"/>
      <c r="D9" s="24" t="s">
        <v>62</v>
      </c>
      <c r="E9" s="25"/>
      <c r="F9" s="4"/>
      <c r="G9" s="4"/>
      <c r="H9" s="105"/>
      <c r="I9" s="26"/>
      <c r="J9" s="26"/>
      <c r="K9" s="26"/>
      <c r="L9" s="26"/>
    </row>
    <row r="10" s="7" customFormat="true" ht="11.25" hidden="false" customHeight="true" outlineLevel="0" collapsed="false">
      <c r="A10" s="4"/>
      <c r="B10" s="4"/>
      <c r="C10" s="8"/>
      <c r="D10" s="106" t="n">
        <f aca="false">(I16+(10-L16)-K16)</f>
        <v>2.1</v>
      </c>
      <c r="E10" s="25"/>
      <c r="F10" s="4"/>
      <c r="G10" s="4"/>
      <c r="H10" s="105"/>
      <c r="I10" s="28"/>
      <c r="J10" s="28"/>
      <c r="K10" s="28"/>
      <c r="L10" s="28"/>
    </row>
    <row r="11" s="7" customFormat="true" ht="11.25" hidden="false" customHeight="true" outlineLevel="0" collapsed="false">
      <c r="A11" s="4"/>
      <c r="B11" s="4"/>
      <c r="C11" s="8"/>
      <c r="D11" s="5"/>
      <c r="E11" s="25"/>
      <c r="F11" s="4"/>
      <c r="G11" s="4"/>
      <c r="H11" s="105"/>
      <c r="I11" s="28"/>
      <c r="J11" s="28"/>
      <c r="K11" s="28"/>
      <c r="L11" s="28"/>
    </row>
    <row r="12" s="7" customFormat="true" ht="11.25" hidden="false" customHeight="true" outlineLevel="0" collapsed="false">
      <c r="A12" s="4"/>
      <c r="B12" s="4"/>
      <c r="C12" s="4"/>
      <c r="D12" s="5"/>
      <c r="E12" s="4"/>
      <c r="F12" s="4"/>
      <c r="G12" s="4"/>
      <c r="H12" s="105"/>
      <c r="I12" s="28"/>
      <c r="J12" s="28"/>
      <c r="K12" s="28"/>
      <c r="L12" s="28"/>
    </row>
    <row r="13" s="43" customFormat="true" ht="18" hidden="false" customHeight="true" outlineLevel="0" collapsed="false">
      <c r="A13" s="33" t="s">
        <v>14</v>
      </c>
      <c r="B13" s="34" t="s">
        <v>15</v>
      </c>
      <c r="C13" s="35" t="s">
        <v>16</v>
      </c>
      <c r="D13" s="107" t="s">
        <v>17</v>
      </c>
      <c r="E13" s="34" t="s">
        <v>18</v>
      </c>
      <c r="F13" s="108" t="s">
        <v>19</v>
      </c>
      <c r="G13" s="109" t="s">
        <v>20</v>
      </c>
      <c r="H13" s="110" t="s">
        <v>21</v>
      </c>
      <c r="I13" s="111" t="s">
        <v>63</v>
      </c>
      <c r="J13" s="111" t="s">
        <v>23</v>
      </c>
      <c r="K13" s="111" t="s">
        <v>24</v>
      </c>
      <c r="L13" s="112" t="s">
        <v>25</v>
      </c>
    </row>
    <row r="14" s="43" customFormat="true" ht="13.5" hidden="false" customHeight="true" outlineLevel="0" collapsed="false">
      <c r="A14" s="44" t="s">
        <v>26</v>
      </c>
      <c r="B14" s="34"/>
      <c r="C14" s="35"/>
      <c r="D14" s="107"/>
      <c r="E14" s="34"/>
      <c r="F14" s="108"/>
      <c r="G14" s="113" t="s">
        <v>27</v>
      </c>
      <c r="H14" s="110"/>
      <c r="I14" s="111"/>
      <c r="J14" s="111"/>
      <c r="K14" s="111"/>
      <c r="L14" s="112"/>
    </row>
    <row r="15" customFormat="false" ht="0.75" hidden="false" customHeight="true" outlineLevel="0" collapsed="false">
      <c r="A15" s="46"/>
      <c r="B15" s="47"/>
      <c r="C15" s="48"/>
      <c r="D15" s="49"/>
      <c r="E15" s="50"/>
      <c r="F15" s="51"/>
      <c r="G15" s="51"/>
      <c r="H15" s="52"/>
    </row>
    <row r="16" s="64" customFormat="true" ht="25.5" hidden="false" customHeight="true" outlineLevel="0" collapsed="false">
      <c r="A16" s="53" t="n">
        <v>1</v>
      </c>
      <c r="B16" s="72" t="s">
        <v>28</v>
      </c>
      <c r="C16" s="114" t="n">
        <v>513</v>
      </c>
      <c r="D16" s="115" t="s">
        <v>29</v>
      </c>
      <c r="E16" s="116"/>
      <c r="F16" s="116"/>
      <c r="G16" s="116"/>
      <c r="H16" s="60" t="n">
        <f aca="false">L16</f>
        <v>12.45</v>
      </c>
      <c r="I16" s="62" t="n">
        <v>4.55</v>
      </c>
      <c r="J16" s="62" t="n">
        <v>2.1</v>
      </c>
      <c r="K16" s="117"/>
      <c r="L16" s="117" t="n">
        <f aca="false">(I16+(10-J16)-K16)</f>
        <v>12.45</v>
      </c>
      <c r="O16" s="118" t="n">
        <v>10</v>
      </c>
    </row>
    <row r="17" s="64" customFormat="true" ht="25.5" hidden="false" customHeight="true" outlineLevel="0" collapsed="false">
      <c r="A17" s="53" t="n">
        <v>2</v>
      </c>
      <c r="B17" s="72" t="s">
        <v>28</v>
      </c>
      <c r="C17" s="119" t="n">
        <v>513</v>
      </c>
      <c r="D17" s="115" t="s">
        <v>64</v>
      </c>
      <c r="E17" s="116"/>
      <c r="F17" s="116"/>
      <c r="G17" s="116"/>
      <c r="H17" s="60" t="n">
        <f aca="false">L17</f>
        <v>12.45</v>
      </c>
      <c r="I17" s="117" t="n">
        <v>4.85</v>
      </c>
      <c r="J17" s="117" t="n">
        <v>2.4</v>
      </c>
      <c r="K17" s="117"/>
      <c r="L17" s="117" t="n">
        <f aca="false">(I17+(10-J17)-K17)</f>
        <v>12.45</v>
      </c>
    </row>
    <row r="18" s="64" customFormat="true" ht="25.5" hidden="false" customHeight="true" outlineLevel="0" collapsed="false">
      <c r="A18" s="53" t="n">
        <v>3</v>
      </c>
      <c r="B18" s="72" t="s">
        <v>36</v>
      </c>
      <c r="C18" s="114" t="n">
        <v>1960</v>
      </c>
      <c r="D18" s="115" t="s">
        <v>37</v>
      </c>
      <c r="E18" s="116"/>
      <c r="F18" s="116"/>
      <c r="G18" s="116"/>
      <c r="H18" s="60" t="n">
        <f aca="false">L18</f>
        <v>11.25</v>
      </c>
      <c r="I18" s="62" t="n">
        <v>3.8</v>
      </c>
      <c r="J18" s="62" t="n">
        <v>2.55</v>
      </c>
      <c r="K18" s="117"/>
      <c r="L18" s="117" t="n">
        <f aca="false">(I18+(10-J18)-K18)</f>
        <v>11.25</v>
      </c>
    </row>
    <row r="19" s="64" customFormat="true" ht="25.5" hidden="false" customHeight="true" outlineLevel="0" collapsed="false">
      <c r="A19" s="53" t="n">
        <v>4</v>
      </c>
      <c r="B19" s="72" t="s">
        <v>38</v>
      </c>
      <c r="C19" s="114" t="n">
        <v>2588</v>
      </c>
      <c r="D19" s="115" t="s">
        <v>39</v>
      </c>
      <c r="E19" s="116"/>
      <c r="F19" s="116"/>
      <c r="G19" s="116"/>
      <c r="H19" s="60" t="n">
        <f aca="false">L19</f>
        <v>11</v>
      </c>
      <c r="I19" s="62" t="n">
        <v>3.95</v>
      </c>
      <c r="J19" s="62" t="n">
        <v>2.95</v>
      </c>
      <c r="K19" s="117"/>
      <c r="L19" s="117" t="n">
        <f aca="false">(I19+(10-J19)-K19)</f>
        <v>11</v>
      </c>
    </row>
    <row r="20" s="64" customFormat="true" ht="25.5" hidden="false" customHeight="true" outlineLevel="0" collapsed="false">
      <c r="A20" s="53" t="n">
        <v>5</v>
      </c>
      <c r="B20" s="72" t="s">
        <v>31</v>
      </c>
      <c r="C20" s="119" t="n">
        <v>1835</v>
      </c>
      <c r="D20" s="115" t="s">
        <v>65</v>
      </c>
      <c r="E20" s="116"/>
      <c r="F20" s="116"/>
      <c r="G20" s="116"/>
      <c r="H20" s="60" t="n">
        <f aca="false">L20</f>
        <v>10.95</v>
      </c>
      <c r="I20" s="62" t="n">
        <v>3.75</v>
      </c>
      <c r="J20" s="62" t="n">
        <v>2.8</v>
      </c>
      <c r="K20" s="117"/>
      <c r="L20" s="117" t="n">
        <f aca="false">(I20+(10-J20)-K20)</f>
        <v>10.95</v>
      </c>
    </row>
    <row r="21" s="64" customFormat="true" ht="25.5" hidden="false" customHeight="true" outlineLevel="0" collapsed="false">
      <c r="A21" s="53" t="n">
        <v>6</v>
      </c>
      <c r="B21" s="72" t="s">
        <v>66</v>
      </c>
      <c r="C21" s="119" t="n">
        <v>362</v>
      </c>
      <c r="D21" s="115" t="s">
        <v>67</v>
      </c>
      <c r="E21" s="116"/>
      <c r="F21" s="116"/>
      <c r="G21" s="116"/>
      <c r="H21" s="60" t="n">
        <f aca="false">L21</f>
        <v>10.95</v>
      </c>
      <c r="I21" s="62" t="n">
        <v>3.95</v>
      </c>
      <c r="J21" s="62" t="n">
        <v>3</v>
      </c>
      <c r="K21" s="117"/>
      <c r="L21" s="117" t="n">
        <f aca="false">(I21+(10-J21)-K21)</f>
        <v>10.95</v>
      </c>
      <c r="N21" s="65"/>
    </row>
    <row r="22" s="64" customFormat="true" ht="25.5" hidden="false" customHeight="true" outlineLevel="0" collapsed="false">
      <c r="A22" s="53" t="n">
        <v>7</v>
      </c>
      <c r="B22" s="72" t="s">
        <v>66</v>
      </c>
      <c r="C22" s="119" t="n">
        <v>362</v>
      </c>
      <c r="D22" s="115" t="s">
        <v>68</v>
      </c>
      <c r="E22" s="116"/>
      <c r="F22" s="116"/>
      <c r="G22" s="116"/>
      <c r="H22" s="60" t="n">
        <f aca="false">L22</f>
        <v>10.45</v>
      </c>
      <c r="I22" s="62" t="n">
        <v>3.4</v>
      </c>
      <c r="J22" s="62" t="n">
        <v>2.95</v>
      </c>
      <c r="K22" s="117"/>
      <c r="L22" s="117" t="n">
        <f aca="false">(I22+(10-J22)-K22)</f>
        <v>10.45</v>
      </c>
    </row>
    <row r="23" s="64" customFormat="true" ht="25.5" hidden="false" customHeight="true" outlineLevel="0" collapsed="false">
      <c r="A23" s="53" t="n">
        <v>8</v>
      </c>
      <c r="B23" s="72" t="s">
        <v>47</v>
      </c>
      <c r="C23" s="59"/>
      <c r="D23" s="115" t="s">
        <v>69</v>
      </c>
      <c r="E23" s="116"/>
      <c r="F23" s="116"/>
      <c r="G23" s="116"/>
      <c r="H23" s="60" t="n">
        <f aca="false">L23</f>
        <v>9.8</v>
      </c>
      <c r="I23" s="62" t="n">
        <v>2.75</v>
      </c>
      <c r="J23" s="62" t="n">
        <v>2.95</v>
      </c>
      <c r="K23" s="117"/>
      <c r="L23" s="117" t="n">
        <v>9.8</v>
      </c>
    </row>
    <row r="24" s="64" customFormat="true" ht="25.5" hidden="false" customHeight="true" outlineLevel="0" collapsed="false">
      <c r="A24" s="53" t="n">
        <v>9</v>
      </c>
      <c r="B24" s="72" t="s">
        <v>28</v>
      </c>
      <c r="C24" s="119" t="n">
        <v>513</v>
      </c>
      <c r="D24" s="115" t="s">
        <v>70</v>
      </c>
      <c r="E24" s="116"/>
      <c r="F24" s="116"/>
      <c r="G24" s="116"/>
      <c r="H24" s="60" t="n">
        <f aca="false">L24</f>
        <v>9.6</v>
      </c>
      <c r="I24" s="62" t="n">
        <v>2.95</v>
      </c>
      <c r="J24" s="62" t="n">
        <v>3.35</v>
      </c>
      <c r="K24" s="117"/>
      <c r="L24" s="117" t="n">
        <f aca="false">(I24+(10-J24)-K24)</f>
        <v>9.6</v>
      </c>
    </row>
    <row r="25" s="64" customFormat="true" ht="25.5" hidden="false" customHeight="true" outlineLevel="0" collapsed="false">
      <c r="A25" s="53" t="n">
        <v>10</v>
      </c>
      <c r="B25" s="72" t="s">
        <v>42</v>
      </c>
      <c r="C25" s="119" t="n">
        <v>148</v>
      </c>
      <c r="D25" s="115" t="s">
        <v>71</v>
      </c>
      <c r="E25" s="116"/>
      <c r="F25" s="116"/>
      <c r="G25" s="116"/>
      <c r="H25" s="60" t="n">
        <f aca="false">L25</f>
        <v>9.55</v>
      </c>
      <c r="I25" s="62" t="n">
        <v>2.75</v>
      </c>
      <c r="J25" s="62" t="n">
        <v>3.2</v>
      </c>
      <c r="K25" s="117"/>
      <c r="L25" s="117" t="n">
        <f aca="false">(I25+(10-J25)-K25)</f>
        <v>9.55</v>
      </c>
    </row>
    <row r="26" s="64" customFormat="true" ht="25.5" hidden="false" customHeight="true" outlineLevel="0" collapsed="false">
      <c r="A26" s="53" t="n">
        <v>11</v>
      </c>
      <c r="B26" s="72" t="s">
        <v>66</v>
      </c>
      <c r="C26" s="119" t="n">
        <v>362</v>
      </c>
      <c r="D26" s="115" t="s">
        <v>72</v>
      </c>
      <c r="E26" s="116"/>
      <c r="F26" s="116"/>
      <c r="G26" s="116"/>
      <c r="H26" s="60" t="n">
        <f aca="false">L26</f>
        <v>9.15</v>
      </c>
      <c r="I26" s="62" t="n">
        <v>2.55</v>
      </c>
      <c r="J26" s="62" t="n">
        <v>3.4</v>
      </c>
      <c r="K26" s="117"/>
      <c r="L26" s="117" t="n">
        <f aca="false">(I26+(10-J26)-K26)</f>
        <v>9.15</v>
      </c>
    </row>
    <row r="27" s="64" customFormat="true" ht="25.5" hidden="false" customHeight="true" outlineLevel="0" collapsed="false">
      <c r="A27" s="53" t="n">
        <v>12</v>
      </c>
      <c r="B27" s="72" t="s">
        <v>36</v>
      </c>
      <c r="C27" s="119" t="n">
        <v>1960</v>
      </c>
      <c r="D27" s="115" t="s">
        <v>73</v>
      </c>
      <c r="E27" s="116"/>
      <c r="F27" s="116"/>
      <c r="G27" s="116"/>
      <c r="H27" s="60" t="n">
        <f aca="false">L27</f>
        <v>8.85</v>
      </c>
      <c r="I27" s="62" t="n">
        <v>2.25</v>
      </c>
      <c r="J27" s="62" t="n">
        <v>3.4</v>
      </c>
      <c r="K27" s="117"/>
      <c r="L27" s="117" t="n">
        <f aca="false">(I27+(10-J27)-K27)</f>
        <v>8.85</v>
      </c>
    </row>
    <row r="28" s="64" customFormat="true" ht="25.5" hidden="false" customHeight="true" outlineLevel="0" collapsed="false">
      <c r="A28" s="53" t="n">
        <v>13</v>
      </c>
      <c r="B28" s="72" t="s">
        <v>47</v>
      </c>
      <c r="C28" s="114"/>
      <c r="D28" s="115" t="s">
        <v>74</v>
      </c>
      <c r="E28" s="116"/>
      <c r="F28" s="116"/>
      <c r="G28" s="116"/>
      <c r="H28" s="60" t="n">
        <f aca="false">L28</f>
        <v>8.75</v>
      </c>
      <c r="I28" s="117" t="n">
        <v>2.2</v>
      </c>
      <c r="J28" s="117" t="n">
        <v>3.45</v>
      </c>
      <c r="K28" s="117"/>
      <c r="L28" s="117" t="n">
        <f aca="false">(I28+(10-J28)-K28)</f>
        <v>8.75</v>
      </c>
    </row>
    <row r="29" s="64" customFormat="true" ht="25.5" hidden="false" customHeight="true" outlineLevel="0" collapsed="false">
      <c r="A29" s="53" t="n">
        <v>14</v>
      </c>
      <c r="B29" s="72" t="s">
        <v>28</v>
      </c>
      <c r="C29" s="119" t="n">
        <v>513</v>
      </c>
      <c r="D29" s="115" t="s">
        <v>75</v>
      </c>
      <c r="E29" s="116"/>
      <c r="F29" s="116"/>
      <c r="G29" s="116"/>
      <c r="H29" s="60" t="n">
        <f aca="false">L29</f>
        <v>8.7</v>
      </c>
      <c r="I29" s="62" t="n">
        <v>2.6</v>
      </c>
      <c r="J29" s="62" t="n">
        <v>3.9</v>
      </c>
      <c r="K29" s="117"/>
      <c r="L29" s="117" t="n">
        <v>8.7</v>
      </c>
    </row>
    <row r="30" s="64" customFormat="true" ht="25.5" hidden="false" customHeight="true" outlineLevel="0" collapsed="false">
      <c r="A30" s="53" t="n">
        <v>15</v>
      </c>
      <c r="B30" s="72" t="s">
        <v>28</v>
      </c>
      <c r="C30" s="119" t="n">
        <v>513</v>
      </c>
      <c r="D30" s="115" t="s">
        <v>35</v>
      </c>
      <c r="E30" s="116"/>
      <c r="F30" s="116"/>
      <c r="G30" s="116"/>
      <c r="H30" s="60" t="n">
        <f aca="false">L30</f>
        <v>8.65</v>
      </c>
      <c r="I30" s="62" t="n">
        <v>2.2</v>
      </c>
      <c r="J30" s="62" t="n">
        <v>3.55</v>
      </c>
      <c r="K30" s="117"/>
      <c r="L30" s="117" t="n">
        <f aca="false">(I30+(10-J30)-K30)</f>
        <v>8.65</v>
      </c>
    </row>
    <row r="31" s="64" customFormat="true" ht="25.5" hidden="false" customHeight="true" outlineLevel="0" collapsed="false">
      <c r="A31" s="53" t="n">
        <v>16</v>
      </c>
      <c r="B31" s="72" t="s">
        <v>76</v>
      </c>
      <c r="C31" s="59"/>
      <c r="D31" s="115" t="s">
        <v>77</v>
      </c>
      <c r="E31" s="116"/>
      <c r="F31" s="116"/>
      <c r="G31" s="116"/>
      <c r="H31" s="60" t="n">
        <f aca="false">L31</f>
        <v>8.45</v>
      </c>
      <c r="I31" s="62" t="n">
        <v>2.55</v>
      </c>
      <c r="J31" s="62" t="n">
        <v>4.1</v>
      </c>
      <c r="K31" s="117"/>
      <c r="L31" s="117" t="n">
        <f aca="false">(I31+(10-J31)-K31)</f>
        <v>8.45</v>
      </c>
      <c r="N31" s="60" t="n">
        <v>12.4</v>
      </c>
      <c r="O31" s="117" t="n">
        <v>4.85</v>
      </c>
      <c r="P31" s="117" t="n">
        <v>2.4</v>
      </c>
    </row>
    <row r="32" s="64" customFormat="true" ht="25.5" hidden="false" customHeight="true" outlineLevel="0" collapsed="false">
      <c r="A32" s="53" t="n">
        <v>17</v>
      </c>
      <c r="B32" s="72" t="s">
        <v>78</v>
      </c>
      <c r="C32" s="59"/>
      <c r="D32" s="115" t="s">
        <v>79</v>
      </c>
      <c r="E32" s="116"/>
      <c r="F32" s="116"/>
      <c r="G32" s="116"/>
      <c r="H32" s="60" t="n">
        <f aca="false">L32</f>
        <v>8.1</v>
      </c>
      <c r="I32" s="62" t="n">
        <v>2.2</v>
      </c>
      <c r="J32" s="62" t="n">
        <v>4.1</v>
      </c>
      <c r="K32" s="117"/>
      <c r="L32" s="117" t="n">
        <f aca="false">(I32+(10-J32)-K32)</f>
        <v>8.1</v>
      </c>
    </row>
    <row r="33" s="64" customFormat="true" ht="25.5" hidden="false" customHeight="true" outlineLevel="0" collapsed="false">
      <c r="A33" s="71" t="n">
        <v>18</v>
      </c>
      <c r="B33" s="72" t="s">
        <v>78</v>
      </c>
      <c r="C33" s="59"/>
      <c r="D33" s="115" t="s">
        <v>80</v>
      </c>
      <c r="E33" s="116"/>
      <c r="F33" s="116"/>
      <c r="G33" s="116"/>
      <c r="H33" s="60" t="n">
        <f aca="false">L33</f>
        <v>8.05</v>
      </c>
      <c r="I33" s="62" t="n">
        <v>1.75</v>
      </c>
      <c r="J33" s="62" t="n">
        <v>3.7</v>
      </c>
      <c r="K33" s="117"/>
      <c r="L33" s="117" t="n">
        <f aca="false">(I33+(10-J33)-K33)</f>
        <v>8.05</v>
      </c>
    </row>
    <row r="34" s="64" customFormat="true" ht="25.5" hidden="false" customHeight="true" outlineLevel="0" collapsed="false">
      <c r="A34" s="120"/>
      <c r="B34" s="121"/>
      <c r="C34" s="114"/>
      <c r="D34" s="122"/>
      <c r="E34" s="123"/>
      <c r="F34" s="123"/>
      <c r="G34" s="124"/>
      <c r="H34" s="125"/>
      <c r="I34" s="126"/>
      <c r="J34" s="126"/>
      <c r="K34" s="126"/>
      <c r="L34" s="126"/>
    </row>
    <row r="35" s="64" customFormat="true" ht="25.5" hidden="false" customHeight="true" outlineLevel="0" collapsed="false">
      <c r="A35" s="120"/>
      <c r="B35" s="121"/>
      <c r="C35" s="114"/>
      <c r="D35" s="122"/>
      <c r="E35" s="123"/>
      <c r="F35" s="123"/>
      <c r="G35" s="124"/>
      <c r="H35" s="125"/>
      <c r="I35" s="126"/>
      <c r="J35" s="126"/>
      <c r="K35" s="126"/>
      <c r="L35" s="126"/>
    </row>
    <row r="36" customFormat="false" ht="12.7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8"/>
      <c r="I36" s="128"/>
      <c r="J36" s="128"/>
      <c r="K36" s="128"/>
      <c r="L36" s="128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8"/>
      <c r="I37" s="128"/>
      <c r="J37" s="128"/>
      <c r="K37" s="128"/>
      <c r="L37" s="128"/>
    </row>
    <row r="38" customFormat="false" ht="12.75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8"/>
      <c r="I38" s="128"/>
      <c r="J38" s="128"/>
      <c r="K38" s="128"/>
      <c r="L38" s="128"/>
    </row>
    <row r="39" s="74" customFormat="true" ht="15.75" hidden="false" customHeight="true" outlineLevel="0" collapsed="false">
      <c r="C39" s="75" t="s">
        <v>49</v>
      </c>
      <c r="D39" s="75"/>
      <c r="F39" s="74" t="s">
        <v>50</v>
      </c>
      <c r="I39" s="77"/>
    </row>
    <row r="41" s="74" customFormat="true" ht="15.75" hidden="false" customHeight="true" outlineLevel="0" collapsed="false">
      <c r="C41" s="81" t="s">
        <v>51</v>
      </c>
      <c r="D41" s="81"/>
      <c r="F41" s="79" t="s">
        <v>52</v>
      </c>
      <c r="I41" s="77"/>
    </row>
  </sheetData>
  <mergeCells count="14">
    <mergeCell ref="A8:L8"/>
    <mergeCell ref="I9:L9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C39:D39"/>
    <mergeCell ref="C41:D4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7.42"/>
    <col collapsed="false" customWidth="true" hidden="false" outlineLevel="0" max="4" min="4" style="1" width="24.99"/>
    <col collapsed="false" customWidth="true" hidden="false" outlineLevel="0" max="5" min="5" style="1" width="5.71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false" hidden="false" outlineLevel="0" max="9" min="9" style="85" width="9.14"/>
    <col collapsed="false" customWidth="true" hidden="false" outlineLevel="0" max="10" min="10" style="85" width="9.85"/>
    <col collapsed="false" customWidth="false" hidden="false" outlineLevel="0" max="257" min="11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4"/>
      <c r="F1" s="4"/>
      <c r="G1" s="6" t="s">
        <v>1</v>
      </c>
      <c r="H1" s="4"/>
      <c r="I1" s="86"/>
      <c r="J1" s="86"/>
    </row>
    <row r="2" s="7" customFormat="true" ht="15.7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86"/>
      <c r="J2" s="86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9"/>
      <c r="F3" s="9"/>
      <c r="G3" s="9" t="s">
        <v>3</v>
      </c>
      <c r="H3" s="4"/>
      <c r="I3" s="86"/>
      <c r="J3" s="86"/>
    </row>
    <row r="4" s="7" customFormat="true" ht="15.75" hidden="false" customHeight="true" outlineLevel="0" collapsed="false">
      <c r="A4" s="4"/>
      <c r="B4" s="4"/>
      <c r="C4" s="8" t="s">
        <v>57</v>
      </c>
      <c r="D4" s="12"/>
      <c r="E4" s="13"/>
      <c r="F4" s="14" t="s">
        <v>5</v>
      </c>
      <c r="G4" s="18"/>
      <c r="H4" s="4"/>
      <c r="I4" s="86"/>
      <c r="J4" s="86"/>
    </row>
    <row r="5" s="7" customFormat="true" ht="15.75" hidden="false" customHeight="true" outlineLevel="0" collapsed="false">
      <c r="A5" s="4"/>
      <c r="B5" s="4"/>
      <c r="C5" s="8" t="s">
        <v>6</v>
      </c>
      <c r="D5" s="4"/>
      <c r="E5" s="4"/>
      <c r="F5" s="13" t="s">
        <v>81</v>
      </c>
      <c r="G5" s="18" t="s">
        <v>82</v>
      </c>
      <c r="H5" s="4"/>
      <c r="I5" s="86"/>
      <c r="J5" s="86"/>
    </row>
    <row r="6" s="7" customFormat="true" ht="15.75" hidden="false" customHeight="true" outlineLevel="0" collapsed="false">
      <c r="A6" s="4"/>
      <c r="B6" s="4"/>
      <c r="C6" s="8" t="s">
        <v>58</v>
      </c>
      <c r="D6" s="103" t="n">
        <v>42064</v>
      </c>
      <c r="E6" s="19"/>
      <c r="F6" s="4"/>
      <c r="G6" s="4"/>
      <c r="H6" s="4"/>
      <c r="I6" s="86"/>
      <c r="J6" s="86"/>
    </row>
    <row r="7" s="7" customFormat="true" ht="15.75" hidden="false" customHeight="true" outlineLevel="0" collapsed="false">
      <c r="A7" s="4"/>
      <c r="B7" s="4"/>
      <c r="C7" s="8" t="s">
        <v>59</v>
      </c>
      <c r="D7" s="104" t="s">
        <v>60</v>
      </c>
      <c r="E7" s="19"/>
      <c r="F7" s="21"/>
      <c r="G7" s="21"/>
      <c r="H7" s="21"/>
      <c r="I7" s="86"/>
      <c r="J7" s="86"/>
    </row>
    <row r="8" s="7" customFormat="tru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86"/>
      <c r="J8" s="86"/>
    </row>
    <row r="9" s="7" customFormat="true" ht="15.75" hidden="false" customHeight="true" outlineLevel="0" collapsed="false">
      <c r="A9" s="4"/>
      <c r="B9" s="4"/>
      <c r="C9" s="8"/>
      <c r="D9" s="24" t="s">
        <v>62</v>
      </c>
      <c r="E9" s="25"/>
      <c r="F9" s="4"/>
      <c r="G9" s="4"/>
      <c r="H9" s="105"/>
      <c r="I9" s="86"/>
      <c r="J9" s="86"/>
    </row>
    <row r="10" s="7" customFormat="true" ht="11.25" hidden="false" customHeight="true" outlineLevel="0" collapsed="false">
      <c r="A10" s="4"/>
      <c r="B10" s="4"/>
      <c r="C10" s="8"/>
      <c r="D10" s="5"/>
      <c r="E10" s="25"/>
      <c r="F10" s="4"/>
      <c r="G10" s="4"/>
      <c r="H10" s="105"/>
      <c r="I10" s="129"/>
      <c r="J10" s="86"/>
    </row>
    <row r="11" s="7" customFormat="true" ht="11.25" hidden="false" customHeight="true" outlineLevel="0" collapsed="false">
      <c r="A11" s="4"/>
      <c r="B11" s="4"/>
      <c r="C11" s="8"/>
      <c r="D11" s="5"/>
      <c r="E11" s="25"/>
      <c r="F11" s="4"/>
      <c r="G11" s="4"/>
      <c r="H11" s="105"/>
      <c r="I11" s="129"/>
      <c r="J11" s="86"/>
    </row>
    <row r="12" s="7" customFormat="true" ht="11.25" hidden="false" customHeight="true" outlineLevel="0" collapsed="false">
      <c r="A12" s="4"/>
      <c r="B12" s="4"/>
      <c r="C12" s="4"/>
      <c r="D12" s="5"/>
      <c r="E12" s="4"/>
      <c r="F12" s="4"/>
      <c r="G12" s="4"/>
      <c r="H12" s="105"/>
      <c r="I12" s="129"/>
      <c r="J12" s="86"/>
    </row>
    <row r="13" s="43" customFormat="true" ht="18" hidden="false" customHeight="true" outlineLevel="0" collapsed="false">
      <c r="A13" s="33" t="s">
        <v>14</v>
      </c>
      <c r="B13" s="34" t="s">
        <v>15</v>
      </c>
      <c r="C13" s="35" t="s">
        <v>16</v>
      </c>
      <c r="D13" s="107" t="s">
        <v>17</v>
      </c>
      <c r="E13" s="34" t="s">
        <v>18</v>
      </c>
      <c r="F13" s="108" t="s">
        <v>19</v>
      </c>
      <c r="G13" s="109" t="s">
        <v>20</v>
      </c>
      <c r="H13" s="110" t="s">
        <v>21</v>
      </c>
      <c r="I13" s="90" t="s">
        <v>55</v>
      </c>
      <c r="J13" s="130" t="s">
        <v>56</v>
      </c>
    </row>
    <row r="14" s="43" customFormat="true" ht="13.5" hidden="false" customHeight="true" outlineLevel="0" collapsed="false">
      <c r="A14" s="44" t="s">
        <v>26</v>
      </c>
      <c r="B14" s="34"/>
      <c r="C14" s="35"/>
      <c r="D14" s="107"/>
      <c r="E14" s="34"/>
      <c r="F14" s="108"/>
      <c r="G14" s="113" t="s">
        <v>27</v>
      </c>
      <c r="H14" s="110"/>
      <c r="I14" s="90"/>
      <c r="J14" s="130"/>
    </row>
    <row r="15" customFormat="false" ht="0.75" hidden="false" customHeight="true" outlineLevel="0" collapsed="false">
      <c r="A15" s="46"/>
      <c r="B15" s="47"/>
      <c r="C15" s="48"/>
      <c r="D15" s="49"/>
      <c r="E15" s="50"/>
      <c r="F15" s="51"/>
      <c r="G15" s="51"/>
      <c r="H15" s="52"/>
      <c r="I15" s="131"/>
      <c r="J15" s="131"/>
    </row>
    <row r="16" s="64" customFormat="true" ht="25.5" hidden="false" customHeight="true" outlineLevel="0" collapsed="false">
      <c r="A16" s="53" t="n">
        <v>1</v>
      </c>
      <c r="B16" s="54" t="s">
        <v>28</v>
      </c>
      <c r="C16" s="132" t="n">
        <v>513</v>
      </c>
      <c r="D16" s="133" t="s">
        <v>64</v>
      </c>
      <c r="E16" s="134" t="s">
        <v>30</v>
      </c>
      <c r="F16" s="116"/>
      <c r="G16" s="116"/>
      <c r="H16" s="135" t="n">
        <v>12.45</v>
      </c>
      <c r="I16" s="136" t="n">
        <v>12.9</v>
      </c>
      <c r="J16" s="137" t="n">
        <v>12.9</v>
      </c>
      <c r="M16" s="65"/>
    </row>
    <row r="17" s="64" customFormat="true" ht="25.5" hidden="false" customHeight="true" outlineLevel="0" collapsed="false">
      <c r="A17" s="53" t="n">
        <v>2</v>
      </c>
      <c r="B17" s="54" t="s">
        <v>28</v>
      </c>
      <c r="C17" s="132" t="n">
        <v>513</v>
      </c>
      <c r="D17" s="133" t="s">
        <v>29</v>
      </c>
      <c r="E17" s="134" t="s">
        <v>30</v>
      </c>
      <c r="F17" s="116"/>
      <c r="G17" s="116"/>
      <c r="H17" s="135" t="n">
        <v>12.45</v>
      </c>
      <c r="I17" s="138"/>
      <c r="J17" s="137" t="n">
        <v>12.45</v>
      </c>
    </row>
    <row r="18" s="64" customFormat="true" ht="25.5" hidden="false" customHeight="true" outlineLevel="0" collapsed="false">
      <c r="A18" s="53" t="n">
        <v>3</v>
      </c>
      <c r="B18" s="54" t="s">
        <v>38</v>
      </c>
      <c r="C18" s="132" t="n">
        <v>2588</v>
      </c>
      <c r="D18" s="133" t="s">
        <v>39</v>
      </c>
      <c r="E18" s="134" t="s">
        <v>30</v>
      </c>
      <c r="F18" s="116"/>
      <c r="G18" s="116"/>
      <c r="H18" s="135" t="n">
        <v>11</v>
      </c>
      <c r="I18" s="136" t="n">
        <v>11.75</v>
      </c>
      <c r="J18" s="137" t="n">
        <v>11.75</v>
      </c>
    </row>
    <row r="19" s="64" customFormat="true" ht="25.5" hidden="false" customHeight="true" outlineLevel="0" collapsed="false">
      <c r="A19" s="53" t="n">
        <v>4</v>
      </c>
      <c r="B19" s="54" t="s">
        <v>36</v>
      </c>
      <c r="C19" s="132" t="n">
        <v>1960</v>
      </c>
      <c r="D19" s="133" t="s">
        <v>83</v>
      </c>
      <c r="E19" s="134" t="s">
        <v>33</v>
      </c>
      <c r="F19" s="116"/>
      <c r="G19" s="116"/>
      <c r="H19" s="135" t="n">
        <v>0</v>
      </c>
      <c r="I19" s="139" t="n">
        <v>11.65</v>
      </c>
      <c r="J19" s="137" t="n">
        <v>11.65</v>
      </c>
    </row>
    <row r="20" s="64" customFormat="true" ht="25.5" hidden="false" customHeight="true" outlineLevel="0" collapsed="false">
      <c r="A20" s="53" t="n">
        <v>5</v>
      </c>
      <c r="B20" s="54" t="s">
        <v>66</v>
      </c>
      <c r="C20" s="132" t="n">
        <v>362</v>
      </c>
      <c r="D20" s="133" t="s">
        <v>67</v>
      </c>
      <c r="E20" s="134" t="s">
        <v>30</v>
      </c>
      <c r="F20" s="116"/>
      <c r="G20" s="116"/>
      <c r="H20" s="135" t="n">
        <v>10.95</v>
      </c>
      <c r="I20" s="136" t="n">
        <v>11.25</v>
      </c>
      <c r="J20" s="137" t="n">
        <v>11.25</v>
      </c>
    </row>
    <row r="21" s="64" customFormat="true" ht="25.5" hidden="false" customHeight="true" outlineLevel="0" collapsed="false">
      <c r="A21" s="53" t="n">
        <v>6</v>
      </c>
      <c r="B21" s="54" t="s">
        <v>36</v>
      </c>
      <c r="C21" s="132" t="n">
        <v>1960</v>
      </c>
      <c r="D21" s="133" t="s">
        <v>37</v>
      </c>
      <c r="E21" s="134" t="s">
        <v>30</v>
      </c>
      <c r="F21" s="116"/>
      <c r="G21" s="116"/>
      <c r="H21" s="135" t="n">
        <v>11.25</v>
      </c>
      <c r="I21" s="136" t="n">
        <v>11</v>
      </c>
      <c r="J21" s="137" t="n">
        <v>11.25</v>
      </c>
      <c r="L21" s="65"/>
    </row>
    <row r="22" s="64" customFormat="true" ht="25.5" hidden="false" customHeight="true" outlineLevel="0" collapsed="false">
      <c r="A22" s="53" t="n">
        <v>7</v>
      </c>
      <c r="B22" s="54" t="s">
        <v>28</v>
      </c>
      <c r="C22" s="132" t="n">
        <v>513</v>
      </c>
      <c r="D22" s="133" t="s">
        <v>35</v>
      </c>
      <c r="E22" s="134" t="s">
        <v>30</v>
      </c>
      <c r="F22" s="116"/>
      <c r="G22" s="116"/>
      <c r="H22" s="135" t="n">
        <v>8.65</v>
      </c>
      <c r="I22" s="136" t="n">
        <v>10.95</v>
      </c>
      <c r="J22" s="137" t="n">
        <v>10.95</v>
      </c>
    </row>
    <row r="23" s="64" customFormat="true" ht="25.5" hidden="false" customHeight="true" outlineLevel="0" collapsed="false">
      <c r="A23" s="53" t="n">
        <v>8</v>
      </c>
      <c r="B23" s="54" t="s">
        <v>31</v>
      </c>
      <c r="C23" s="132" t="n">
        <v>1835</v>
      </c>
      <c r="D23" s="133" t="s">
        <v>65</v>
      </c>
      <c r="E23" s="134" t="s">
        <v>30</v>
      </c>
      <c r="F23" s="116"/>
      <c r="G23" s="116"/>
      <c r="H23" s="135" t="n">
        <v>10.95</v>
      </c>
      <c r="I23" s="136" t="n">
        <v>10.75</v>
      </c>
      <c r="J23" s="137" t="n">
        <v>10.95</v>
      </c>
    </row>
    <row r="24" s="64" customFormat="true" ht="25.5" hidden="false" customHeight="true" outlineLevel="0" collapsed="false">
      <c r="A24" s="53" t="n">
        <v>9</v>
      </c>
      <c r="B24" s="54" t="s">
        <v>66</v>
      </c>
      <c r="C24" s="132" t="n">
        <v>362</v>
      </c>
      <c r="D24" s="133" t="s">
        <v>68</v>
      </c>
      <c r="E24" s="134" t="s">
        <v>30</v>
      </c>
      <c r="F24" s="116"/>
      <c r="G24" s="116"/>
      <c r="H24" s="135" t="n">
        <v>10.45</v>
      </c>
      <c r="I24" s="136" t="n">
        <v>9.9</v>
      </c>
      <c r="J24" s="137" t="n">
        <v>10.45</v>
      </c>
    </row>
    <row r="25" s="64" customFormat="true" ht="25.5" hidden="false" customHeight="true" outlineLevel="0" collapsed="false">
      <c r="A25" s="53" t="n">
        <v>10</v>
      </c>
      <c r="B25" s="54" t="s">
        <v>36</v>
      </c>
      <c r="C25" s="132" t="n">
        <v>1960</v>
      </c>
      <c r="D25" s="133" t="s">
        <v>73</v>
      </c>
      <c r="E25" s="134" t="s">
        <v>33</v>
      </c>
      <c r="F25" s="116"/>
      <c r="G25" s="116"/>
      <c r="H25" s="135" t="n">
        <v>8.85</v>
      </c>
      <c r="I25" s="136" t="n">
        <v>9.975</v>
      </c>
      <c r="J25" s="137" t="n">
        <v>9.975</v>
      </c>
    </row>
    <row r="26" s="64" customFormat="true" ht="25.5" hidden="false" customHeight="true" outlineLevel="0" collapsed="false">
      <c r="A26" s="53" t="n">
        <v>11</v>
      </c>
      <c r="B26" s="54" t="s">
        <v>47</v>
      </c>
      <c r="C26" s="132" t="n">
        <v>0</v>
      </c>
      <c r="D26" s="133" t="s">
        <v>69</v>
      </c>
      <c r="E26" s="134" t="s">
        <v>30</v>
      </c>
      <c r="F26" s="116"/>
      <c r="G26" s="116"/>
      <c r="H26" s="135" t="n">
        <v>9.8</v>
      </c>
      <c r="I26" s="136" t="n">
        <v>9.8</v>
      </c>
      <c r="J26" s="137" t="n">
        <v>9.8</v>
      </c>
    </row>
    <row r="27" s="64" customFormat="true" ht="25.5" hidden="false" customHeight="true" outlineLevel="0" collapsed="false">
      <c r="A27" s="53" t="n">
        <v>12</v>
      </c>
      <c r="B27" s="54" t="s">
        <v>42</v>
      </c>
      <c r="C27" s="132" t="n">
        <v>148</v>
      </c>
      <c r="D27" s="133" t="s">
        <v>71</v>
      </c>
      <c r="E27" s="134" t="s">
        <v>30</v>
      </c>
      <c r="F27" s="116"/>
      <c r="G27" s="116"/>
      <c r="H27" s="135" t="n">
        <v>9.55</v>
      </c>
      <c r="I27" s="136" t="n">
        <v>9.8</v>
      </c>
      <c r="J27" s="137" t="n">
        <v>9.8</v>
      </c>
    </row>
    <row r="28" s="64" customFormat="true" ht="25.5" hidden="false" customHeight="true" outlineLevel="0" collapsed="false">
      <c r="A28" s="53" t="n">
        <v>13</v>
      </c>
      <c r="B28" s="54" t="s">
        <v>28</v>
      </c>
      <c r="C28" s="132" t="n">
        <v>513</v>
      </c>
      <c r="D28" s="133" t="s">
        <v>70</v>
      </c>
      <c r="E28" s="58" t="s">
        <v>30</v>
      </c>
      <c r="F28" s="116"/>
      <c r="G28" s="116"/>
      <c r="H28" s="135" t="n">
        <v>9.6</v>
      </c>
      <c r="I28" s="136" t="n">
        <v>8.55</v>
      </c>
      <c r="J28" s="137" t="n">
        <v>9.6</v>
      </c>
    </row>
    <row r="29" s="64" customFormat="true" ht="25.5" hidden="false" customHeight="true" outlineLevel="0" collapsed="false">
      <c r="A29" s="53" t="n">
        <v>14</v>
      </c>
      <c r="B29" s="54" t="s">
        <v>66</v>
      </c>
      <c r="C29" s="132" t="n">
        <v>362</v>
      </c>
      <c r="D29" s="133" t="s">
        <v>72</v>
      </c>
      <c r="E29" s="140" t="s">
        <v>30</v>
      </c>
      <c r="F29" s="116"/>
      <c r="G29" s="116"/>
      <c r="H29" s="135" t="n">
        <v>9.15</v>
      </c>
      <c r="I29" s="136" t="n">
        <v>9.4</v>
      </c>
      <c r="J29" s="137" t="n">
        <v>9.4</v>
      </c>
    </row>
    <row r="30" s="64" customFormat="true" ht="25.5" hidden="false" customHeight="true" outlineLevel="0" collapsed="false">
      <c r="A30" s="53" t="n">
        <v>15</v>
      </c>
      <c r="B30" s="54" t="s">
        <v>75</v>
      </c>
      <c r="C30" s="132"/>
      <c r="D30" s="133" t="s">
        <v>28</v>
      </c>
      <c r="E30" s="134" t="s">
        <v>30</v>
      </c>
      <c r="F30" s="141"/>
      <c r="G30" s="142"/>
      <c r="H30" s="143" t="n">
        <v>8.7</v>
      </c>
      <c r="I30" s="144" t="n">
        <v>9.05</v>
      </c>
      <c r="J30" s="137" t="n">
        <v>9.05</v>
      </c>
    </row>
    <row r="31" s="64" customFormat="true" ht="25.5" hidden="false" customHeight="true" outlineLevel="0" collapsed="false">
      <c r="A31" s="53" t="n">
        <v>16</v>
      </c>
      <c r="B31" s="121" t="s">
        <v>78</v>
      </c>
      <c r="C31" s="114" t="n">
        <v>0</v>
      </c>
      <c r="D31" s="122" t="s">
        <v>80</v>
      </c>
      <c r="E31" s="123" t="s">
        <v>33</v>
      </c>
      <c r="F31" s="145"/>
      <c r="G31" s="145"/>
      <c r="H31" s="146" t="n">
        <v>8.05</v>
      </c>
      <c r="I31" s="126" t="n">
        <v>8.75</v>
      </c>
      <c r="J31" s="147" t="n">
        <v>8.75</v>
      </c>
    </row>
    <row r="32" s="64" customFormat="true" ht="25.5" hidden="false" customHeight="true" outlineLevel="0" collapsed="false">
      <c r="A32" s="53" t="n">
        <v>17</v>
      </c>
      <c r="B32" s="54" t="s">
        <v>47</v>
      </c>
      <c r="C32" s="132" t="n">
        <v>0</v>
      </c>
      <c r="D32" s="133" t="s">
        <v>74</v>
      </c>
      <c r="E32" s="134" t="s">
        <v>33</v>
      </c>
      <c r="F32" s="116"/>
      <c r="G32" s="116"/>
      <c r="H32" s="148" t="n">
        <v>8.75</v>
      </c>
      <c r="I32" s="136" t="n">
        <v>8.4</v>
      </c>
      <c r="J32" s="137" t="n">
        <v>8.75</v>
      </c>
    </row>
    <row r="33" s="64" customFormat="true" ht="25.5" hidden="false" customHeight="true" outlineLevel="0" collapsed="false">
      <c r="A33" s="71" t="n">
        <v>18</v>
      </c>
      <c r="B33" s="54" t="s">
        <v>76</v>
      </c>
      <c r="C33" s="132" t="n">
        <v>0</v>
      </c>
      <c r="D33" s="133" t="s">
        <v>77</v>
      </c>
      <c r="E33" s="134" t="s">
        <v>33</v>
      </c>
      <c r="F33" s="116"/>
      <c r="G33" s="116"/>
      <c r="H33" s="148" t="n">
        <v>8.45</v>
      </c>
      <c r="I33" s="144" t="n">
        <v>8</v>
      </c>
      <c r="J33" s="137" t="n">
        <v>8.45</v>
      </c>
    </row>
    <row r="34" s="64" customFormat="true" ht="25.5" hidden="false" customHeight="true" outlineLevel="0" collapsed="false">
      <c r="A34" s="120" t="n">
        <v>19</v>
      </c>
      <c r="B34" s="149" t="s">
        <v>78</v>
      </c>
      <c r="C34" s="150" t="n">
        <v>0</v>
      </c>
      <c r="D34" s="151" t="s">
        <v>79</v>
      </c>
      <c r="E34" s="141" t="s">
        <v>33</v>
      </c>
      <c r="F34" s="116"/>
      <c r="G34" s="116"/>
      <c r="H34" s="148" t="n">
        <v>8.1</v>
      </c>
      <c r="I34" s="144" t="n">
        <v>8.4</v>
      </c>
      <c r="J34" s="137" t="n">
        <v>8.4</v>
      </c>
    </row>
    <row r="35" s="64" customFormat="true" ht="25.5" hidden="false" customHeight="true" outlineLevel="0" collapsed="false">
      <c r="A35" s="120"/>
      <c r="B35" s="121"/>
      <c r="C35" s="114"/>
      <c r="D35" s="122"/>
      <c r="E35" s="123"/>
      <c r="F35" s="123"/>
      <c r="G35" s="124"/>
      <c r="H35" s="125"/>
      <c r="I35" s="126"/>
      <c r="J35" s="126"/>
    </row>
    <row r="36" customFormat="false" ht="12.7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8"/>
      <c r="I36" s="152"/>
      <c r="J36" s="152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8"/>
    </row>
    <row r="38" customFormat="false" ht="12.75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8"/>
    </row>
    <row r="39" s="74" customFormat="true" ht="15.75" hidden="false" customHeight="true" outlineLevel="0" collapsed="false">
      <c r="C39" s="75" t="s">
        <v>49</v>
      </c>
      <c r="D39" s="75"/>
      <c r="F39" s="74" t="s">
        <v>50</v>
      </c>
      <c r="I39" s="102"/>
      <c r="J39" s="102"/>
    </row>
    <row r="41" s="74" customFormat="true" ht="15.75" hidden="false" customHeight="true" outlineLevel="0" collapsed="false">
      <c r="C41" s="75" t="s">
        <v>51</v>
      </c>
      <c r="D41" s="75"/>
      <c r="F41" s="74" t="s">
        <v>52</v>
      </c>
      <c r="I41" s="102"/>
      <c r="J41" s="102"/>
    </row>
  </sheetData>
  <mergeCells count="11">
    <mergeCell ref="A8:H8"/>
    <mergeCell ref="B13:B14"/>
    <mergeCell ref="C13:C14"/>
    <mergeCell ref="D13:D14"/>
    <mergeCell ref="E13:E14"/>
    <mergeCell ref="F13:F14"/>
    <mergeCell ref="H13:H14"/>
    <mergeCell ref="I13:I14"/>
    <mergeCell ref="J13:J14"/>
    <mergeCell ref="C39:D39"/>
    <mergeCell ref="C41:D4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41"/>
    <col collapsed="false" customWidth="true" hidden="false" outlineLevel="0" max="3" min="3" style="1" width="6.28"/>
    <col collapsed="false" customWidth="true" hidden="false" outlineLevel="0" max="4" min="4" style="1" width="21.7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10" min="8" style="1" width="6.41"/>
    <col collapsed="false" customWidth="false" hidden="false" outlineLevel="0" max="257" min="11" style="1" width="9.14"/>
  </cols>
  <sheetData>
    <row r="1" s="7" customFormat="true" ht="15.75" hidden="false" customHeight="true" outlineLevel="0" collapsed="false">
      <c r="A1" s="2"/>
      <c r="B1" s="3" t="s">
        <v>0</v>
      </c>
      <c r="C1" s="5"/>
      <c r="D1" s="5"/>
      <c r="E1" s="4"/>
      <c r="F1" s="6" t="s">
        <v>1</v>
      </c>
      <c r="G1" s="4"/>
      <c r="H1" s="4"/>
      <c r="I1" s="4"/>
      <c r="J1" s="4"/>
      <c r="K1" s="4"/>
      <c r="L1" s="4"/>
    </row>
    <row r="2" s="7" customFormat="true" ht="15.75" hidden="false" customHeight="true" outlineLevel="0" collapsed="false">
      <c r="A2" s="4"/>
      <c r="B2" s="4"/>
      <c r="C2" s="5"/>
      <c r="D2" s="5"/>
      <c r="E2" s="4"/>
      <c r="F2" s="4"/>
      <c r="G2" s="4"/>
      <c r="H2" s="4"/>
      <c r="I2" s="4"/>
      <c r="J2" s="4"/>
      <c r="K2" s="4"/>
      <c r="L2" s="4"/>
    </row>
    <row r="3" s="7" customFormat="true" ht="15.75" hidden="false" customHeight="true" outlineLevel="0" collapsed="false">
      <c r="A3" s="4"/>
      <c r="B3" s="4"/>
      <c r="C3" s="8" t="s">
        <v>84</v>
      </c>
      <c r="D3" s="26" t="s">
        <v>3</v>
      </c>
      <c r="E3" s="26"/>
      <c r="F3" s="26"/>
      <c r="G3" s="26"/>
      <c r="H3" s="26"/>
      <c r="I3" s="4"/>
      <c r="J3" s="4"/>
      <c r="K3" s="4"/>
      <c r="L3" s="4"/>
    </row>
    <row r="4" s="7" customFormat="true" ht="15.75" hidden="false" customHeight="true" outlineLevel="0" collapsed="false">
      <c r="A4" s="4"/>
      <c r="B4" s="4"/>
      <c r="C4" s="8" t="s">
        <v>57</v>
      </c>
      <c r="D4" s="153" t="s">
        <v>36</v>
      </c>
      <c r="E4" s="153"/>
      <c r="F4" s="153"/>
      <c r="G4" s="153"/>
      <c r="H4" s="153"/>
      <c r="I4" s="4"/>
      <c r="J4" s="4"/>
      <c r="K4" s="4"/>
      <c r="L4" s="4"/>
    </row>
    <row r="5" s="7" customFormat="true" ht="15.75" hidden="false" customHeight="true" outlineLevel="0" collapsed="false">
      <c r="A5" s="4"/>
      <c r="B5" s="4"/>
      <c r="C5" s="8" t="s">
        <v>6</v>
      </c>
      <c r="D5" s="154"/>
      <c r="E5" s="155"/>
      <c r="F5" s="155"/>
      <c r="G5" s="155"/>
      <c r="H5" s="155"/>
      <c r="I5" s="155"/>
      <c r="J5" s="4"/>
      <c r="K5" s="4"/>
      <c r="L5" s="4"/>
    </row>
    <row r="6" s="7" customFormat="true" ht="15.75" hidden="false" customHeight="true" outlineLevel="0" collapsed="false">
      <c r="A6" s="4"/>
      <c r="B6" s="4"/>
      <c r="C6" s="4" t="s">
        <v>11</v>
      </c>
      <c r="D6" s="103" t="n">
        <v>42064</v>
      </c>
      <c r="E6" s="4"/>
      <c r="F6" s="4"/>
      <c r="G6" s="4"/>
      <c r="H6" s="4"/>
      <c r="I6" s="4"/>
      <c r="J6" s="4"/>
      <c r="K6" s="4"/>
      <c r="L6" s="4"/>
    </row>
    <row r="7" s="7" customFormat="true" ht="15.75" hidden="false" customHeight="true" outlineLevel="0" collapsed="false">
      <c r="A7" s="4"/>
      <c r="B7" s="4"/>
      <c r="C7" s="4" t="s">
        <v>8</v>
      </c>
      <c r="D7" s="104"/>
      <c r="E7" s="156" t="s">
        <v>85</v>
      </c>
      <c r="F7" s="156"/>
      <c r="G7" s="156"/>
      <c r="H7" s="21"/>
      <c r="I7" s="4"/>
      <c r="J7" s="4"/>
      <c r="K7" s="4"/>
      <c r="L7" s="4"/>
    </row>
    <row r="8" s="7" customFormat="tru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4"/>
    </row>
    <row r="9" s="7" customFormat="true" ht="15.75" hidden="false" customHeight="true" outlineLevel="0" collapsed="false">
      <c r="A9" s="4"/>
      <c r="B9" s="4"/>
      <c r="C9" s="5"/>
      <c r="D9" s="157" t="s">
        <v>86</v>
      </c>
      <c r="E9" s="4"/>
      <c r="F9" s="4"/>
      <c r="G9" s="158"/>
      <c r="H9" s="159"/>
      <c r="I9" s="159"/>
      <c r="J9" s="159"/>
      <c r="K9" s="159"/>
      <c r="L9" s="4"/>
    </row>
    <row r="10" s="7" customFormat="true" ht="11.25" hidden="false" customHeight="true" outlineLevel="0" collapsed="false">
      <c r="A10" s="4"/>
      <c r="B10" s="4"/>
      <c r="C10" s="5"/>
      <c r="D10" s="5"/>
      <c r="E10" s="4"/>
      <c r="F10" s="4"/>
      <c r="G10" s="158"/>
      <c r="H10" s="28"/>
      <c r="I10" s="28"/>
      <c r="J10" s="28"/>
      <c r="K10" s="28"/>
      <c r="L10" s="4"/>
    </row>
    <row r="11" s="7" customFormat="true" ht="11.25" hidden="false" customHeight="true" outlineLevel="0" collapsed="false">
      <c r="A11" s="4"/>
      <c r="B11" s="4"/>
      <c r="C11" s="5"/>
      <c r="D11" s="5"/>
      <c r="E11" s="4"/>
      <c r="F11" s="4"/>
      <c r="G11" s="158"/>
      <c r="H11" s="28"/>
      <c r="I11" s="28"/>
      <c r="J11" s="28"/>
      <c r="K11" s="28"/>
      <c r="L11" s="4"/>
    </row>
    <row r="12" s="7" customFormat="true" ht="11.25" hidden="false" customHeight="true" outlineLevel="0" collapsed="false">
      <c r="A12" s="4"/>
      <c r="B12" s="4"/>
      <c r="C12" s="5"/>
      <c r="D12" s="5"/>
      <c r="E12" s="4"/>
      <c r="F12" s="4"/>
      <c r="G12" s="158"/>
      <c r="H12" s="28"/>
      <c r="I12" s="28"/>
      <c r="J12" s="28"/>
      <c r="K12" s="28"/>
      <c r="L12" s="4"/>
    </row>
    <row r="13" s="43" customFormat="true" ht="18" hidden="false" customHeight="true" outlineLevel="0" collapsed="false">
      <c r="A13" s="160" t="s">
        <v>14</v>
      </c>
      <c r="B13" s="161" t="s">
        <v>15</v>
      </c>
      <c r="C13" s="162"/>
      <c r="D13" s="163" t="s">
        <v>17</v>
      </c>
      <c r="E13" s="164" t="s">
        <v>19</v>
      </c>
      <c r="F13" s="165" t="s">
        <v>20</v>
      </c>
      <c r="G13" s="110" t="s">
        <v>21</v>
      </c>
      <c r="H13" s="111" t="s">
        <v>63</v>
      </c>
      <c r="I13" s="111" t="s">
        <v>23</v>
      </c>
      <c r="J13" s="111" t="s">
        <v>24</v>
      </c>
      <c r="K13" s="112" t="s">
        <v>25</v>
      </c>
    </row>
    <row r="14" s="43" customFormat="true" ht="13.5" hidden="false" customHeight="true" outlineLevel="0" collapsed="false">
      <c r="A14" s="166" t="s">
        <v>26</v>
      </c>
      <c r="B14" s="161"/>
      <c r="C14" s="162"/>
      <c r="D14" s="163"/>
      <c r="E14" s="164"/>
      <c r="F14" s="167" t="s">
        <v>27</v>
      </c>
      <c r="G14" s="110"/>
      <c r="H14" s="111"/>
      <c r="I14" s="111"/>
      <c r="J14" s="111"/>
      <c r="K14" s="112"/>
    </row>
    <row r="15" customFormat="false" ht="1.5" hidden="false" customHeight="true" outlineLevel="0" collapsed="false">
      <c r="A15" s="46"/>
      <c r="B15" s="47"/>
      <c r="C15" s="48"/>
      <c r="D15" s="49"/>
      <c r="E15" s="51"/>
      <c r="F15" s="51"/>
    </row>
    <row r="16" s="64" customFormat="true" ht="25.5" hidden="false" customHeight="true" outlineLevel="0" collapsed="false">
      <c r="A16" s="53" t="n">
        <v>1</v>
      </c>
      <c r="B16" s="72" t="s">
        <v>47</v>
      </c>
      <c r="C16" s="0"/>
      <c r="D16" s="57" t="s">
        <v>74</v>
      </c>
      <c r="E16" s="116"/>
      <c r="F16" s="116"/>
      <c r="G16" s="99" t="n">
        <f aca="false">K16</f>
        <v>7.65</v>
      </c>
      <c r="H16" s="138" t="n">
        <v>2</v>
      </c>
      <c r="I16" s="138" t="n">
        <v>4.35</v>
      </c>
      <c r="J16" s="138"/>
      <c r="K16" s="117" t="n">
        <f aca="false">(H16+(10-I16)-J16)</f>
        <v>7.65</v>
      </c>
      <c r="M16" s="65"/>
    </row>
    <row r="17" s="64" customFormat="true" ht="25.5" hidden="false" customHeight="true" outlineLevel="0" collapsed="false">
      <c r="A17" s="53" t="n">
        <v>2</v>
      </c>
      <c r="B17" s="72" t="s">
        <v>36</v>
      </c>
      <c r="C17" s="168" t="n">
        <v>1960</v>
      </c>
      <c r="D17" s="57" t="s">
        <v>87</v>
      </c>
      <c r="E17" s="116"/>
      <c r="F17" s="116"/>
      <c r="G17" s="99" t="n">
        <f aca="false">K17</f>
        <v>11.55</v>
      </c>
      <c r="H17" s="138" t="n">
        <v>4.25</v>
      </c>
      <c r="I17" s="138" t="n">
        <v>2.7</v>
      </c>
      <c r="J17" s="138"/>
      <c r="K17" s="117" t="n">
        <f aca="false">(H17+(10-I17)-J17)</f>
        <v>11.55</v>
      </c>
    </row>
    <row r="18" s="64" customFormat="true" ht="25.5" hidden="false" customHeight="true" outlineLevel="0" collapsed="false">
      <c r="A18" s="53" t="n">
        <v>3</v>
      </c>
      <c r="B18" s="72" t="s">
        <v>31</v>
      </c>
      <c r="C18" s="168" t="n">
        <v>1835</v>
      </c>
      <c r="D18" s="57" t="s">
        <v>88</v>
      </c>
      <c r="E18" s="116"/>
      <c r="F18" s="116"/>
      <c r="G18" s="99" t="n">
        <f aca="false">K18</f>
        <v>8.8</v>
      </c>
      <c r="H18" s="138" t="n">
        <v>2.95</v>
      </c>
      <c r="I18" s="138" t="n">
        <v>3.55</v>
      </c>
      <c r="J18" s="138" t="n">
        <v>0.6</v>
      </c>
      <c r="K18" s="117" t="n">
        <f aca="false">(H18+(10-I18)-J18)</f>
        <v>8.8</v>
      </c>
    </row>
    <row r="19" s="64" customFormat="true" ht="25.5" hidden="false" customHeight="true" outlineLevel="0" collapsed="false">
      <c r="A19" s="53" t="n">
        <v>4</v>
      </c>
      <c r="B19" s="72" t="s">
        <v>36</v>
      </c>
      <c r="C19" s="168" t="n">
        <v>1960</v>
      </c>
      <c r="D19" s="57" t="s">
        <v>89</v>
      </c>
      <c r="E19" s="116"/>
      <c r="F19" s="116"/>
      <c r="G19" s="99" t="n">
        <f aca="false">K19</f>
        <v>8.25</v>
      </c>
      <c r="H19" s="138" t="n">
        <v>1.9</v>
      </c>
      <c r="I19" s="138" t="n">
        <v>3.65</v>
      </c>
      <c r="J19" s="138"/>
      <c r="K19" s="117" t="n">
        <f aca="false">(H19+(10-I19)-J19)</f>
        <v>8.25</v>
      </c>
    </row>
    <row r="20" s="64" customFormat="true" ht="25.5" hidden="false" customHeight="true" outlineLevel="0" collapsed="false">
      <c r="A20" s="53" t="n">
        <v>5</v>
      </c>
      <c r="B20" s="72" t="s">
        <v>90</v>
      </c>
      <c r="C20" s="168" t="n">
        <v>1131</v>
      </c>
      <c r="D20" s="57" t="s">
        <v>73</v>
      </c>
      <c r="E20" s="116"/>
      <c r="F20" s="116"/>
      <c r="G20" s="99" t="n">
        <f aca="false">K20</f>
        <v>8.35</v>
      </c>
      <c r="H20" s="138" t="n">
        <v>2.15</v>
      </c>
      <c r="I20" s="138" t="n">
        <v>3.8</v>
      </c>
      <c r="J20" s="138"/>
      <c r="K20" s="117" t="n">
        <f aca="false">(H20+(10-I20)-J20)</f>
        <v>8.35</v>
      </c>
    </row>
    <row r="21" s="64" customFormat="true" ht="25.5" hidden="false" customHeight="true" outlineLevel="0" collapsed="false">
      <c r="A21" s="53" t="n">
        <v>6</v>
      </c>
      <c r="B21" s="72" t="s">
        <v>47</v>
      </c>
      <c r="C21" s="0"/>
      <c r="D21" s="57" t="s">
        <v>91</v>
      </c>
      <c r="E21" s="116"/>
      <c r="F21" s="116"/>
      <c r="G21" s="99" t="n">
        <f aca="false">K21</f>
        <v>7.95</v>
      </c>
      <c r="H21" s="138" t="n">
        <v>1.9</v>
      </c>
      <c r="I21" s="138" t="n">
        <v>3.95</v>
      </c>
      <c r="J21" s="138"/>
      <c r="K21" s="117" t="n">
        <f aca="false">(H21+(10-I21)-J21)</f>
        <v>7.95</v>
      </c>
    </row>
    <row r="22" s="64" customFormat="true" ht="25.5" hidden="false" customHeight="true" outlineLevel="0" collapsed="false">
      <c r="A22" s="53" t="n">
        <v>7</v>
      </c>
      <c r="B22" s="72" t="s">
        <v>42</v>
      </c>
      <c r="C22" s="168" t="n">
        <v>148</v>
      </c>
      <c r="D22" s="57" t="s">
        <v>92</v>
      </c>
      <c r="E22" s="116"/>
      <c r="F22" s="116"/>
      <c r="G22" s="99" t="n">
        <f aca="false">K22</f>
        <v>10.1</v>
      </c>
      <c r="H22" s="138" t="n">
        <v>2.85</v>
      </c>
      <c r="I22" s="138" t="n">
        <v>2.75</v>
      </c>
      <c r="J22" s="138"/>
      <c r="K22" s="117" t="n">
        <f aca="false">(H22+(10-I22)-J22)</f>
        <v>10.1</v>
      </c>
    </row>
    <row r="23" s="64" customFormat="true" ht="25.5" hidden="false" customHeight="true" outlineLevel="0" collapsed="false">
      <c r="A23" s="53" t="n">
        <v>8</v>
      </c>
      <c r="B23" s="72" t="s">
        <v>78</v>
      </c>
      <c r="C23" s="0"/>
      <c r="D23" s="57" t="s">
        <v>79</v>
      </c>
      <c r="E23" s="116"/>
      <c r="F23" s="116"/>
      <c r="G23" s="99" t="n">
        <f aca="false">K23</f>
        <v>8.5</v>
      </c>
      <c r="H23" s="138" t="n">
        <v>1.7</v>
      </c>
      <c r="I23" s="138" t="n">
        <v>3.2</v>
      </c>
      <c r="J23" s="138"/>
      <c r="K23" s="117" t="n">
        <f aca="false">(H23+(10-I23)-J23)</f>
        <v>8.5</v>
      </c>
    </row>
    <row r="24" s="64" customFormat="true" ht="25.5" hidden="false" customHeight="true" outlineLevel="0" collapsed="false">
      <c r="A24" s="53" t="n">
        <v>9</v>
      </c>
      <c r="B24" s="72" t="s">
        <v>38</v>
      </c>
      <c r="C24" s="0"/>
      <c r="D24" s="57" t="s">
        <v>93</v>
      </c>
      <c r="E24" s="116"/>
      <c r="F24" s="116"/>
      <c r="G24" s="99" t="n">
        <f aca="false">K24</f>
        <v>10.8</v>
      </c>
      <c r="H24" s="138" t="n">
        <v>3.65</v>
      </c>
      <c r="I24" s="138" t="n">
        <v>2.85</v>
      </c>
      <c r="J24" s="138"/>
      <c r="K24" s="117" t="n">
        <f aca="false">(H24+(10-I24)-J24)</f>
        <v>10.8</v>
      </c>
    </row>
    <row r="25" s="64" customFormat="true" ht="25.5" hidden="false" customHeight="true" outlineLevel="0" collapsed="false">
      <c r="A25" s="53" t="n">
        <v>10</v>
      </c>
      <c r="B25" s="72" t="s">
        <v>66</v>
      </c>
      <c r="C25" s="168" t="n">
        <v>362</v>
      </c>
      <c r="D25" s="57" t="s">
        <v>94</v>
      </c>
      <c r="E25" s="116"/>
      <c r="F25" s="116"/>
      <c r="G25" s="99" t="n">
        <f aca="false">K25</f>
        <v>9.7</v>
      </c>
      <c r="H25" s="138" t="n">
        <v>3.75</v>
      </c>
      <c r="I25" s="138" t="n">
        <v>3.75</v>
      </c>
      <c r="J25" s="138" t="n">
        <v>0.3</v>
      </c>
      <c r="K25" s="117" t="n">
        <f aca="false">(H25+(10-I25)-J25)</f>
        <v>9.7</v>
      </c>
    </row>
    <row r="26" s="64" customFormat="true" ht="25.5" hidden="false" customHeight="true" outlineLevel="0" collapsed="false">
      <c r="A26" s="53" t="n">
        <v>11</v>
      </c>
      <c r="B26" s="72" t="s">
        <v>66</v>
      </c>
      <c r="C26" s="168" t="n">
        <v>362</v>
      </c>
      <c r="D26" s="57" t="s">
        <v>67</v>
      </c>
      <c r="E26" s="116"/>
      <c r="F26" s="116"/>
      <c r="G26" s="99" t="n">
        <f aca="false">K26</f>
        <v>10.45</v>
      </c>
      <c r="H26" s="138" t="n">
        <v>3.9</v>
      </c>
      <c r="I26" s="138" t="n">
        <v>3.45</v>
      </c>
      <c r="J26" s="138"/>
      <c r="K26" s="117" t="n">
        <f aca="false">(H26+(10-I26)-J26)</f>
        <v>10.45</v>
      </c>
    </row>
    <row r="27" s="64" customFormat="true" ht="25.5" hidden="false" customHeight="true" outlineLevel="0" collapsed="false">
      <c r="A27" s="53" t="n">
        <v>12</v>
      </c>
      <c r="B27" s="72" t="s">
        <v>42</v>
      </c>
      <c r="C27" s="168" t="n">
        <v>148</v>
      </c>
      <c r="D27" s="57" t="s">
        <v>95</v>
      </c>
      <c r="E27" s="58"/>
      <c r="F27" s="68"/>
      <c r="G27" s="99" t="n">
        <f aca="false">K27</f>
        <v>9.85</v>
      </c>
      <c r="H27" s="117" t="n">
        <v>3</v>
      </c>
      <c r="I27" s="117" t="n">
        <v>3.15</v>
      </c>
      <c r="J27" s="117"/>
      <c r="K27" s="117" t="n">
        <f aca="false">(H27+(10-I27)-J27)</f>
        <v>9.85</v>
      </c>
    </row>
    <row r="28" s="64" customFormat="true" ht="25.5" hidden="false" customHeight="true" outlineLevel="0" collapsed="false">
      <c r="A28" s="71" t="n">
        <v>13</v>
      </c>
      <c r="B28" s="72" t="s">
        <v>40</v>
      </c>
      <c r="C28" s="168"/>
      <c r="D28" s="57" t="s">
        <v>96</v>
      </c>
      <c r="E28" s="58"/>
      <c r="F28" s="68"/>
      <c r="G28" s="99" t="n">
        <f aca="false">K28</f>
        <v>11.05</v>
      </c>
      <c r="H28" s="117" t="n">
        <v>4.25</v>
      </c>
      <c r="I28" s="117" t="n">
        <v>3.2</v>
      </c>
      <c r="J28" s="117"/>
      <c r="K28" s="117" t="n">
        <f aca="false">(H28+(10-I28)-J28)</f>
        <v>11.05</v>
      </c>
    </row>
    <row r="29" s="64" customFormat="true" ht="25.5" hidden="false" customHeight="true" outlineLevel="0" collapsed="false">
      <c r="A29" s="120"/>
      <c r="B29" s="121"/>
      <c r="C29" s="169"/>
      <c r="D29" s="122"/>
      <c r="E29" s="123"/>
      <c r="F29" s="124"/>
      <c r="G29" s="125"/>
      <c r="H29" s="126"/>
      <c r="I29" s="126"/>
      <c r="J29" s="126"/>
      <c r="K29" s="126"/>
      <c r="L29" s="65"/>
      <c r="M29" s="65"/>
    </row>
    <row r="30" s="64" customFormat="true" ht="25.5" hidden="false" customHeight="true" outlineLevel="0" collapsed="false">
      <c r="A30" s="120"/>
      <c r="B30" s="121"/>
      <c r="C30" s="169"/>
      <c r="D30" s="122"/>
      <c r="E30" s="123"/>
      <c r="F30" s="124"/>
      <c r="G30" s="125"/>
      <c r="H30" s="126"/>
      <c r="I30" s="126"/>
      <c r="J30" s="126"/>
      <c r="K30" s="126"/>
      <c r="L30" s="65"/>
      <c r="M30" s="65"/>
    </row>
    <row r="34" s="74" customFormat="true" ht="15.75" hidden="false" customHeight="true" outlineLevel="0" collapsed="false">
      <c r="C34" s="75" t="s">
        <v>49</v>
      </c>
      <c r="D34" s="75"/>
      <c r="E34" s="74" t="s">
        <v>50</v>
      </c>
      <c r="H34" s="77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</row>
    <row r="36" s="74" customFormat="true" ht="15.75" hidden="false" customHeight="true" outlineLevel="0" collapsed="false">
      <c r="A36" s="79"/>
      <c r="B36" s="79"/>
      <c r="C36" s="81" t="s">
        <v>51</v>
      </c>
      <c r="D36" s="81"/>
      <c r="E36" s="79" t="s">
        <v>52</v>
      </c>
      <c r="F36" s="79"/>
      <c r="G36" s="79"/>
      <c r="H36" s="83"/>
      <c r="I36" s="79"/>
      <c r="J36" s="79"/>
      <c r="K36" s="79"/>
      <c r="L36" s="79"/>
    </row>
  </sheetData>
  <mergeCells count="17">
    <mergeCell ref="D3:H3"/>
    <mergeCell ref="D4:H4"/>
    <mergeCell ref="E5:I5"/>
    <mergeCell ref="E7:G7"/>
    <mergeCell ref="A8:K8"/>
    <mergeCell ref="H9:K9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C34:D34"/>
    <mergeCell ref="C36:D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41"/>
    <col collapsed="false" customWidth="true" hidden="false" outlineLevel="0" max="3" min="3" style="1" width="6.28"/>
    <col collapsed="false" customWidth="true" hidden="false" outlineLevel="0" max="4" min="4" style="1" width="21.7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85" width="9.4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s="7" customFormat="true" ht="15.75" hidden="false" customHeight="true" outlineLevel="0" collapsed="false">
      <c r="A1" s="2"/>
      <c r="B1" s="3" t="s">
        <v>0</v>
      </c>
      <c r="C1" s="5"/>
      <c r="D1" s="5"/>
      <c r="E1" s="4"/>
      <c r="F1" s="6" t="s">
        <v>1</v>
      </c>
      <c r="G1" s="4"/>
      <c r="H1" s="170"/>
      <c r="I1" s="4"/>
      <c r="J1" s="4"/>
    </row>
    <row r="2" s="7" customFormat="true" ht="15.75" hidden="false" customHeight="true" outlineLevel="0" collapsed="false">
      <c r="A2" s="4"/>
      <c r="B2" s="4"/>
      <c r="C2" s="5"/>
      <c r="D2" s="5"/>
      <c r="E2" s="4"/>
      <c r="F2" s="4"/>
      <c r="G2" s="4"/>
      <c r="H2" s="170"/>
      <c r="I2" s="4"/>
      <c r="J2" s="4"/>
    </row>
    <row r="3" s="7" customFormat="true" ht="15.75" hidden="false" customHeight="true" outlineLevel="0" collapsed="false">
      <c r="A3" s="4"/>
      <c r="B3" s="4"/>
      <c r="C3" s="8" t="s">
        <v>84</v>
      </c>
      <c r="D3" s="26" t="s">
        <v>3</v>
      </c>
      <c r="E3" s="26"/>
      <c r="F3" s="26"/>
      <c r="G3" s="26"/>
      <c r="H3" s="170"/>
      <c r="I3" s="4"/>
      <c r="J3" s="4"/>
    </row>
    <row r="4" s="7" customFormat="true" ht="15.75" hidden="false" customHeight="true" outlineLevel="0" collapsed="false">
      <c r="A4" s="4"/>
      <c r="B4" s="4"/>
      <c r="C4" s="8" t="s">
        <v>57</v>
      </c>
      <c r="D4" s="153" t="s">
        <v>36</v>
      </c>
      <c r="E4" s="153"/>
      <c r="F4" s="153"/>
      <c r="G4" s="153"/>
      <c r="H4" s="170"/>
      <c r="I4" s="4"/>
      <c r="J4" s="4"/>
    </row>
    <row r="5" s="7" customFormat="true" ht="15.75" hidden="false" customHeight="true" outlineLevel="0" collapsed="false">
      <c r="A5" s="4"/>
      <c r="B5" s="4"/>
      <c r="C5" s="8" t="s">
        <v>6</v>
      </c>
      <c r="D5" s="154"/>
      <c r="E5" s="155" t="s">
        <v>97</v>
      </c>
      <c r="F5" s="155"/>
      <c r="G5" s="155"/>
      <c r="H5" s="170"/>
      <c r="I5" s="4"/>
      <c r="J5" s="4"/>
    </row>
    <row r="6" s="7" customFormat="true" ht="15.75" hidden="false" customHeight="true" outlineLevel="0" collapsed="false">
      <c r="A6" s="4"/>
      <c r="B6" s="4"/>
      <c r="C6" s="4" t="s">
        <v>11</v>
      </c>
      <c r="D6" s="103" t="n">
        <v>42064</v>
      </c>
      <c r="E6" s="4"/>
      <c r="F6" s="4"/>
      <c r="G6" s="4"/>
      <c r="H6" s="170"/>
      <c r="I6" s="4"/>
      <c r="J6" s="4"/>
    </row>
    <row r="7" s="7" customFormat="true" ht="15.75" hidden="false" customHeight="true" outlineLevel="0" collapsed="false">
      <c r="A7" s="4"/>
      <c r="B7" s="4"/>
      <c r="C7" s="4" t="s">
        <v>8</v>
      </c>
      <c r="D7" s="104"/>
      <c r="E7" s="156" t="s">
        <v>85</v>
      </c>
      <c r="F7" s="156"/>
      <c r="G7" s="156"/>
      <c r="H7" s="170"/>
      <c r="I7" s="4"/>
      <c r="J7" s="4"/>
    </row>
    <row r="8" s="7" customFormat="true" ht="31.5" hidden="false" customHeight="true" outlineLevel="0" collapsed="false">
      <c r="A8" s="23"/>
      <c r="B8" s="23"/>
      <c r="C8" s="23"/>
      <c r="D8" s="23"/>
      <c r="E8" s="23"/>
      <c r="F8" s="23"/>
      <c r="G8" s="23"/>
      <c r="H8" s="170"/>
      <c r="I8" s="4"/>
      <c r="J8" s="4"/>
    </row>
    <row r="9" s="7" customFormat="true" ht="15.75" hidden="false" customHeight="true" outlineLevel="0" collapsed="false">
      <c r="A9" s="4"/>
      <c r="B9" s="4"/>
      <c r="C9" s="5"/>
      <c r="D9" s="157" t="s">
        <v>86</v>
      </c>
      <c r="E9" s="4"/>
      <c r="F9" s="4"/>
      <c r="G9" s="158"/>
      <c r="H9" s="170"/>
      <c r="I9" s="4"/>
      <c r="J9" s="4"/>
    </row>
    <row r="10" s="7" customFormat="true" ht="11.25" hidden="false" customHeight="true" outlineLevel="0" collapsed="false">
      <c r="A10" s="4"/>
      <c r="B10" s="4"/>
      <c r="C10" s="5"/>
      <c r="D10" s="5"/>
      <c r="E10" s="4"/>
      <c r="F10" s="4"/>
      <c r="G10" s="158"/>
      <c r="H10" s="170"/>
      <c r="I10" s="4"/>
      <c r="J10" s="4"/>
    </row>
    <row r="11" s="7" customFormat="true" ht="11.25" hidden="false" customHeight="true" outlineLevel="0" collapsed="false">
      <c r="A11" s="4"/>
      <c r="B11" s="4"/>
      <c r="C11" s="5"/>
      <c r="D11" s="5"/>
      <c r="E11" s="4"/>
      <c r="F11" s="4"/>
      <c r="G11" s="158"/>
      <c r="H11" s="170"/>
      <c r="I11" s="4"/>
      <c r="J11" s="4"/>
    </row>
    <row r="12" s="7" customFormat="true" ht="11.25" hidden="false" customHeight="true" outlineLevel="0" collapsed="false">
      <c r="A12" s="4"/>
      <c r="B12" s="4"/>
      <c r="C12" s="5"/>
      <c r="D12" s="5"/>
      <c r="E12" s="4"/>
      <c r="F12" s="4"/>
      <c r="G12" s="158"/>
      <c r="H12" s="170"/>
      <c r="I12" s="4"/>
      <c r="J12" s="4"/>
    </row>
    <row r="13" s="43" customFormat="true" ht="18" hidden="false" customHeight="true" outlineLevel="0" collapsed="false">
      <c r="A13" s="160" t="s">
        <v>14</v>
      </c>
      <c r="B13" s="161" t="s">
        <v>15</v>
      </c>
      <c r="C13" s="162"/>
      <c r="D13" s="163" t="s">
        <v>17</v>
      </c>
      <c r="E13" s="164" t="s">
        <v>19</v>
      </c>
      <c r="F13" s="165" t="s">
        <v>20</v>
      </c>
      <c r="G13" s="110" t="s">
        <v>21</v>
      </c>
      <c r="H13" s="90" t="s">
        <v>55</v>
      </c>
      <c r="I13" s="91" t="s">
        <v>56</v>
      </c>
    </row>
    <row r="14" s="43" customFormat="true" ht="13.5" hidden="false" customHeight="true" outlineLevel="0" collapsed="false">
      <c r="A14" s="166" t="s">
        <v>26</v>
      </c>
      <c r="B14" s="161"/>
      <c r="C14" s="162"/>
      <c r="D14" s="163"/>
      <c r="E14" s="164"/>
      <c r="F14" s="167" t="s">
        <v>27</v>
      </c>
      <c r="G14" s="110"/>
      <c r="H14" s="90"/>
      <c r="I14" s="91"/>
    </row>
    <row r="15" customFormat="false" ht="1.5" hidden="false" customHeight="true" outlineLevel="0" collapsed="false">
      <c r="A15" s="46"/>
      <c r="B15" s="47"/>
      <c r="C15" s="48"/>
      <c r="D15" s="49"/>
      <c r="E15" s="51"/>
      <c r="F15" s="51"/>
      <c r="H15" s="131"/>
      <c r="I15" s="171"/>
    </row>
    <row r="16" s="64" customFormat="true" ht="25.5" hidden="false" customHeight="true" outlineLevel="0" collapsed="false">
      <c r="A16" s="53" t="n">
        <v>1</v>
      </c>
      <c r="B16" s="54" t="s">
        <v>36</v>
      </c>
      <c r="C16" s="172" t="n">
        <v>1960</v>
      </c>
      <c r="D16" s="173" t="s">
        <v>87</v>
      </c>
      <c r="E16" s="116"/>
      <c r="F16" s="116"/>
      <c r="G16" s="143" t="n">
        <v>11.55</v>
      </c>
      <c r="H16" s="174" t="n">
        <v>9.05</v>
      </c>
      <c r="I16" s="175" t="n">
        <v>11.55</v>
      </c>
      <c r="K16" s="65"/>
    </row>
    <row r="17" s="64" customFormat="true" ht="25.5" hidden="false" customHeight="true" outlineLevel="0" collapsed="false">
      <c r="A17" s="53" t="n">
        <v>2</v>
      </c>
      <c r="B17" s="54" t="s">
        <v>31</v>
      </c>
      <c r="C17" s="172" t="n">
        <v>1835</v>
      </c>
      <c r="D17" s="173" t="s">
        <v>88</v>
      </c>
      <c r="E17" s="116"/>
      <c r="F17" s="116"/>
      <c r="G17" s="143" t="n">
        <v>8.8</v>
      </c>
      <c r="H17" s="174" t="n">
        <v>11.375</v>
      </c>
      <c r="I17" s="175" t="n">
        <v>11.375</v>
      </c>
    </row>
    <row r="18" s="64" customFormat="true" ht="25.5" hidden="false" customHeight="true" outlineLevel="0" collapsed="false">
      <c r="A18" s="53" t="n">
        <v>3</v>
      </c>
      <c r="B18" s="54" t="s">
        <v>40</v>
      </c>
      <c r="C18" s="172" t="n">
        <v>0</v>
      </c>
      <c r="D18" s="173" t="s">
        <v>96</v>
      </c>
      <c r="E18" s="116"/>
      <c r="F18" s="116"/>
      <c r="G18" s="143" t="n">
        <v>11.05</v>
      </c>
      <c r="H18" s="139" t="n">
        <v>10.275</v>
      </c>
      <c r="I18" s="175" t="n">
        <v>11.05</v>
      </c>
    </row>
    <row r="19" s="64" customFormat="true" ht="25.5" hidden="false" customHeight="true" outlineLevel="0" collapsed="false">
      <c r="A19" s="53" t="n">
        <v>4</v>
      </c>
      <c r="B19" s="54" t="s">
        <v>38</v>
      </c>
      <c r="C19" s="172" t="n">
        <v>0</v>
      </c>
      <c r="D19" s="173" t="s">
        <v>93</v>
      </c>
      <c r="E19" s="116"/>
      <c r="F19" s="116"/>
      <c r="G19" s="143" t="n">
        <v>10.8</v>
      </c>
      <c r="H19" s="174" t="n">
        <v>11</v>
      </c>
      <c r="I19" s="175" t="n">
        <v>11</v>
      </c>
    </row>
    <row r="20" s="64" customFormat="true" ht="25.5" hidden="false" customHeight="true" outlineLevel="0" collapsed="false">
      <c r="A20" s="53" t="n">
        <v>5</v>
      </c>
      <c r="B20" s="54" t="s">
        <v>66</v>
      </c>
      <c r="C20" s="172" t="n">
        <v>362</v>
      </c>
      <c r="D20" s="173" t="s">
        <v>67</v>
      </c>
      <c r="E20" s="116"/>
      <c r="F20" s="116"/>
      <c r="G20" s="143" t="n">
        <v>10.45</v>
      </c>
      <c r="H20" s="174" t="n">
        <v>10</v>
      </c>
      <c r="I20" s="175" t="n">
        <v>10.45</v>
      </c>
    </row>
    <row r="21" s="64" customFormat="true" ht="25.5" hidden="false" customHeight="true" outlineLevel="0" collapsed="false">
      <c r="A21" s="53" t="n">
        <v>6</v>
      </c>
      <c r="B21" s="54" t="s">
        <v>42</v>
      </c>
      <c r="C21" s="172" t="n">
        <v>148</v>
      </c>
      <c r="D21" s="173" t="s">
        <v>92</v>
      </c>
      <c r="E21" s="116"/>
      <c r="F21" s="116"/>
      <c r="G21" s="143" t="n">
        <v>10.1</v>
      </c>
      <c r="H21" s="174" t="n">
        <v>9.45</v>
      </c>
      <c r="I21" s="175" t="n">
        <v>10.1</v>
      </c>
    </row>
    <row r="22" s="64" customFormat="true" ht="25.5" hidden="false" customHeight="true" outlineLevel="0" collapsed="false">
      <c r="A22" s="53" t="n">
        <v>7</v>
      </c>
      <c r="B22" s="54" t="s">
        <v>42</v>
      </c>
      <c r="C22" s="172" t="n">
        <v>148</v>
      </c>
      <c r="D22" s="173" t="s">
        <v>95</v>
      </c>
      <c r="E22" s="116"/>
      <c r="F22" s="116"/>
      <c r="G22" s="143" t="n">
        <v>9.85</v>
      </c>
      <c r="H22" s="139" t="n">
        <v>10.05</v>
      </c>
      <c r="I22" s="175" t="n">
        <v>10.05</v>
      </c>
    </row>
    <row r="23" s="64" customFormat="true" ht="25.5" hidden="false" customHeight="true" outlineLevel="0" collapsed="false">
      <c r="A23" s="53" t="n">
        <v>8</v>
      </c>
      <c r="B23" s="54" t="s">
        <v>36</v>
      </c>
      <c r="C23" s="172" t="n">
        <v>1131</v>
      </c>
      <c r="D23" s="173" t="s">
        <v>73</v>
      </c>
      <c r="E23" s="116"/>
      <c r="F23" s="116"/>
      <c r="G23" s="143" t="n">
        <v>8.35</v>
      </c>
      <c r="H23" s="174" t="n">
        <v>9.85</v>
      </c>
      <c r="I23" s="175" t="n">
        <v>9.85</v>
      </c>
    </row>
    <row r="24" s="64" customFormat="true" ht="25.5" hidden="false" customHeight="true" outlineLevel="0" collapsed="false">
      <c r="A24" s="53" t="n">
        <v>9</v>
      </c>
      <c r="B24" s="54" t="s">
        <v>66</v>
      </c>
      <c r="C24" s="172" t="n">
        <v>362</v>
      </c>
      <c r="D24" s="173" t="s">
        <v>94</v>
      </c>
      <c r="E24" s="116"/>
      <c r="F24" s="116"/>
      <c r="G24" s="143" t="n">
        <v>9.7</v>
      </c>
      <c r="H24" s="174" t="n">
        <v>8.25</v>
      </c>
      <c r="I24" s="175" t="n">
        <v>9.7</v>
      </c>
    </row>
    <row r="25" s="64" customFormat="true" ht="25.5" hidden="false" customHeight="true" outlineLevel="0" collapsed="false">
      <c r="A25" s="53" t="n">
        <v>10</v>
      </c>
      <c r="B25" s="54" t="s">
        <v>98</v>
      </c>
      <c r="C25" s="172" t="n">
        <v>0</v>
      </c>
      <c r="D25" s="173" t="s">
        <v>79</v>
      </c>
      <c r="E25" s="116"/>
      <c r="F25" s="116"/>
      <c r="G25" s="143" t="n">
        <v>8.5</v>
      </c>
      <c r="H25" s="174" t="n">
        <v>5.4</v>
      </c>
      <c r="I25" s="175" t="n">
        <v>8.5</v>
      </c>
    </row>
    <row r="26" s="64" customFormat="true" ht="25.5" hidden="false" customHeight="true" outlineLevel="0" collapsed="false">
      <c r="A26" s="53" t="n">
        <v>11</v>
      </c>
      <c r="B26" s="54" t="s">
        <v>47</v>
      </c>
      <c r="C26" s="172" t="n">
        <v>0</v>
      </c>
      <c r="D26" s="173" t="s">
        <v>91</v>
      </c>
      <c r="E26" s="116"/>
      <c r="F26" s="116"/>
      <c r="G26" s="143" t="n">
        <v>7.95</v>
      </c>
      <c r="H26" s="174" t="n">
        <v>8.4</v>
      </c>
      <c r="I26" s="175" t="n">
        <v>8.4</v>
      </c>
    </row>
    <row r="27" s="64" customFormat="true" ht="25.5" hidden="false" customHeight="true" outlineLevel="0" collapsed="false">
      <c r="A27" s="53" t="n">
        <v>12</v>
      </c>
      <c r="B27" s="54" t="s">
        <v>36</v>
      </c>
      <c r="C27" s="172" t="n">
        <v>1960</v>
      </c>
      <c r="D27" s="173" t="s">
        <v>89</v>
      </c>
      <c r="E27" s="116"/>
      <c r="F27" s="116"/>
      <c r="G27" s="143" t="n">
        <v>8.25</v>
      </c>
      <c r="H27" s="174" t="n">
        <v>8.2</v>
      </c>
      <c r="I27" s="175" t="n">
        <v>8.25</v>
      </c>
    </row>
    <row r="28" s="64" customFormat="true" ht="25.5" hidden="false" customHeight="true" outlineLevel="0" collapsed="false">
      <c r="A28" s="53" t="n">
        <v>13</v>
      </c>
      <c r="B28" s="149" t="s">
        <v>47</v>
      </c>
      <c r="C28" s="176" t="n">
        <v>0</v>
      </c>
      <c r="D28" s="177" t="s">
        <v>74</v>
      </c>
      <c r="E28" s="116"/>
      <c r="F28" s="116"/>
      <c r="G28" s="178" t="n">
        <v>7.65</v>
      </c>
      <c r="H28" s="174" t="n">
        <v>8.075</v>
      </c>
      <c r="I28" s="179" t="n">
        <v>8.075</v>
      </c>
    </row>
    <row r="29" s="64" customFormat="true" ht="25.5" hidden="false" customHeight="true" outlineLevel="0" collapsed="false">
      <c r="A29" s="120"/>
      <c r="B29" s="121"/>
      <c r="C29" s="169"/>
      <c r="D29" s="122"/>
      <c r="E29" s="123"/>
      <c r="F29" s="124"/>
      <c r="G29" s="125"/>
      <c r="H29" s="126"/>
      <c r="I29" s="126"/>
      <c r="J29" s="65"/>
      <c r="K29" s="65"/>
    </row>
    <row r="30" s="64" customFormat="true" ht="25.5" hidden="false" customHeight="true" outlineLevel="0" collapsed="false">
      <c r="A30" s="120"/>
      <c r="B30" s="121"/>
      <c r="C30" s="169"/>
      <c r="D30" s="122"/>
      <c r="E30" s="123"/>
      <c r="F30" s="124"/>
      <c r="G30" s="125"/>
      <c r="H30" s="180"/>
      <c r="I30" s="126"/>
      <c r="J30" s="65"/>
      <c r="K30" s="65"/>
    </row>
    <row r="34" s="74" customFormat="true" ht="15.75" hidden="false" customHeight="true" outlineLevel="0" collapsed="false">
      <c r="C34" s="75" t="s">
        <v>49</v>
      </c>
      <c r="D34" s="75"/>
      <c r="E34" s="74" t="s">
        <v>50</v>
      </c>
      <c r="H34" s="102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181"/>
      <c r="I35" s="78"/>
      <c r="J35" s="78"/>
    </row>
    <row r="36" s="74" customFormat="true" ht="15.75" hidden="false" customHeight="true" outlineLevel="0" collapsed="false">
      <c r="A36" s="79"/>
      <c r="B36" s="79"/>
      <c r="C36" s="81" t="s">
        <v>51</v>
      </c>
      <c r="D36" s="81"/>
      <c r="E36" s="79" t="s">
        <v>52</v>
      </c>
      <c r="F36" s="79"/>
      <c r="G36" s="79"/>
      <c r="H36" s="182"/>
      <c r="I36" s="79"/>
      <c r="J36" s="79"/>
    </row>
  </sheetData>
  <mergeCells count="14">
    <mergeCell ref="D3:G3"/>
    <mergeCell ref="D4:G4"/>
    <mergeCell ref="E5:G5"/>
    <mergeCell ref="E7:G7"/>
    <mergeCell ref="A8:G8"/>
    <mergeCell ref="B13:B14"/>
    <mergeCell ref="C13:C14"/>
    <mergeCell ref="D13:D14"/>
    <mergeCell ref="E13:E14"/>
    <mergeCell ref="G13:G14"/>
    <mergeCell ref="H13:H14"/>
    <mergeCell ref="I13:I14"/>
    <mergeCell ref="C34:D34"/>
    <mergeCell ref="C36:D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5.13"/>
    <col collapsed="false" customWidth="true" hidden="false" outlineLevel="0" max="4" min="4" style="1" width="20.56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8.28"/>
    <col collapsed="false" customWidth="true" hidden="false" outlineLevel="0" max="10" min="8" style="1" width="6.41"/>
    <col collapsed="false" customWidth="false" hidden="false" outlineLevel="0" max="257" min="11" style="1" width="9.14"/>
  </cols>
  <sheetData>
    <row r="1" s="7" customFormat="true" ht="15.75" hidden="false" customHeight="true" outlineLevel="0" collapsed="false">
      <c r="A1" s="2"/>
      <c r="B1" s="3" t="s">
        <v>0</v>
      </c>
      <c r="C1" s="5"/>
      <c r="D1" s="5"/>
      <c r="E1" s="4"/>
      <c r="F1" s="6" t="s">
        <v>1</v>
      </c>
      <c r="G1" s="4"/>
      <c r="H1" s="4"/>
      <c r="I1" s="4"/>
      <c r="J1" s="4"/>
      <c r="K1" s="4"/>
    </row>
    <row r="2" s="7" customFormat="true" ht="15.75" hidden="false" customHeight="true" outlineLevel="0" collapsed="false">
      <c r="A2" s="4"/>
      <c r="B2" s="4"/>
      <c r="C2" s="5"/>
      <c r="D2" s="5"/>
      <c r="E2" s="4"/>
      <c r="F2" s="4"/>
      <c r="G2" s="4"/>
      <c r="H2" s="4"/>
      <c r="I2" s="4"/>
      <c r="J2" s="4"/>
      <c r="K2" s="4"/>
    </row>
    <row r="3" s="7" customFormat="true" ht="15.75" hidden="false" customHeight="true" outlineLevel="0" collapsed="false">
      <c r="A3" s="4"/>
      <c r="B3" s="4"/>
      <c r="C3" s="8"/>
      <c r="D3" s="183" t="s">
        <v>99</v>
      </c>
      <c r="E3" s="184"/>
      <c r="F3" s="185" t="s">
        <v>3</v>
      </c>
      <c r="G3" s="185"/>
      <c r="H3" s="185"/>
      <c r="I3" s="185"/>
      <c r="J3" s="185"/>
      <c r="K3" s="186"/>
    </row>
    <row r="4" s="7" customFormat="true" ht="15.75" hidden="false" customHeight="true" outlineLevel="0" collapsed="false">
      <c r="A4" s="4"/>
      <c r="B4" s="4"/>
      <c r="C4" s="5"/>
      <c r="D4" s="5" t="s">
        <v>100</v>
      </c>
      <c r="E4" s="14"/>
      <c r="F4" s="187" t="s">
        <v>36</v>
      </c>
      <c r="G4" s="187"/>
      <c r="H4" s="187"/>
      <c r="I4" s="187"/>
      <c r="J4" s="187"/>
      <c r="K4" s="4"/>
    </row>
    <row r="5" s="7" customFormat="true" ht="15.75" hidden="false" customHeight="true" outlineLevel="0" collapsed="false">
      <c r="A5" s="4"/>
      <c r="B5" s="4"/>
      <c r="C5" s="5"/>
      <c r="D5" s="5" t="s">
        <v>6</v>
      </c>
      <c r="E5" s="4"/>
      <c r="F5" s="27" t="s">
        <v>82</v>
      </c>
      <c r="G5" s="27"/>
      <c r="H5" s="27"/>
      <c r="I5" s="27"/>
      <c r="J5" s="27"/>
      <c r="K5" s="4"/>
    </row>
    <row r="6" s="7" customFormat="true" ht="15.75" hidden="false" customHeight="true" outlineLevel="0" collapsed="false">
      <c r="A6" s="4"/>
      <c r="B6" s="4"/>
      <c r="C6" s="5"/>
      <c r="D6" s="5" t="s">
        <v>101</v>
      </c>
      <c r="E6" s="4"/>
      <c r="F6" s="188" t="n">
        <v>42064</v>
      </c>
      <c r="G6" s="188"/>
      <c r="H6" s="4"/>
      <c r="I6" s="4"/>
      <c r="J6" s="4"/>
      <c r="K6" s="4"/>
    </row>
    <row r="7" s="7" customFormat="true" ht="15.75" hidden="false" customHeight="true" outlineLevel="0" collapsed="false">
      <c r="A7" s="4"/>
      <c r="B7" s="4"/>
      <c r="C7" s="5"/>
      <c r="D7" s="5"/>
      <c r="E7" s="21"/>
      <c r="F7" s="21"/>
      <c r="G7" s="21"/>
      <c r="H7" s="21"/>
      <c r="I7" s="4"/>
      <c r="J7" s="4"/>
      <c r="K7" s="4"/>
    </row>
    <row r="8" s="7" customFormat="true" ht="31.5" hidden="false" customHeight="true" outlineLevel="0" collapsed="false">
      <c r="A8" s="23" t="s">
        <v>102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7" customFormat="true" ht="15.75" hidden="false" customHeight="true" outlineLevel="0" collapsed="false">
      <c r="A9" s="4"/>
      <c r="B9" s="4"/>
      <c r="C9" s="5"/>
      <c r="D9" s="157" t="s">
        <v>103</v>
      </c>
      <c r="E9" s="157"/>
      <c r="F9" s="4"/>
      <c r="G9" s="158"/>
      <c r="H9" s="159"/>
      <c r="I9" s="159"/>
      <c r="J9" s="159"/>
      <c r="K9" s="159"/>
    </row>
    <row r="10" s="7" customFormat="true" ht="11.25" hidden="false" customHeight="true" outlineLevel="0" collapsed="false">
      <c r="A10" s="4"/>
      <c r="B10" s="4"/>
      <c r="C10" s="5"/>
      <c r="D10" s="5"/>
      <c r="E10" s="4"/>
      <c r="F10" s="4"/>
      <c r="G10" s="158"/>
      <c r="H10" s="28"/>
      <c r="I10" s="28"/>
      <c r="J10" s="28"/>
      <c r="K10" s="28"/>
    </row>
    <row r="11" s="7" customFormat="true" ht="11.25" hidden="false" customHeight="true" outlineLevel="0" collapsed="false">
      <c r="A11" s="4"/>
      <c r="B11" s="4"/>
      <c r="C11" s="5"/>
      <c r="D11" s="5"/>
      <c r="E11" s="4"/>
      <c r="F11" s="4"/>
      <c r="G11" s="158"/>
      <c r="H11" s="28"/>
      <c r="I11" s="28"/>
      <c r="J11" s="28"/>
      <c r="K11" s="28"/>
    </row>
    <row r="12" s="7" customFormat="true" ht="11.25" hidden="false" customHeight="true" outlineLevel="0" collapsed="false">
      <c r="A12" s="4"/>
      <c r="B12" s="4"/>
      <c r="C12" s="5"/>
      <c r="D12" s="5"/>
      <c r="E12" s="4"/>
      <c r="F12" s="4"/>
      <c r="G12" s="158"/>
      <c r="H12" s="28"/>
      <c r="I12" s="28"/>
      <c r="J12" s="28"/>
      <c r="K12" s="28"/>
    </row>
    <row r="13" s="43" customFormat="true" ht="18" hidden="false" customHeight="true" outlineLevel="0" collapsed="false">
      <c r="A13" s="160" t="s">
        <v>14</v>
      </c>
      <c r="B13" s="161" t="s">
        <v>15</v>
      </c>
      <c r="C13" s="162"/>
      <c r="D13" s="163" t="s">
        <v>17</v>
      </c>
      <c r="E13" s="164" t="s">
        <v>19</v>
      </c>
      <c r="F13" s="165" t="s">
        <v>20</v>
      </c>
      <c r="G13" s="189" t="s">
        <v>21</v>
      </c>
      <c r="H13" s="111" t="s">
        <v>104</v>
      </c>
      <c r="I13" s="111" t="s">
        <v>105</v>
      </c>
      <c r="J13" s="111" t="s">
        <v>24</v>
      </c>
      <c r="K13" s="112" t="s">
        <v>25</v>
      </c>
    </row>
    <row r="14" s="43" customFormat="true" ht="13.5" hidden="false" customHeight="true" outlineLevel="0" collapsed="false">
      <c r="A14" s="166" t="s">
        <v>26</v>
      </c>
      <c r="B14" s="161"/>
      <c r="C14" s="162"/>
      <c r="D14" s="163"/>
      <c r="E14" s="164"/>
      <c r="F14" s="167" t="s">
        <v>27</v>
      </c>
      <c r="G14" s="189"/>
      <c r="H14" s="111"/>
      <c r="I14" s="111"/>
      <c r="J14" s="111"/>
      <c r="K14" s="112"/>
    </row>
    <row r="15" customFormat="false" ht="1.5" hidden="false" customHeight="true" outlineLevel="0" collapsed="false">
      <c r="A15" s="46"/>
      <c r="B15" s="47"/>
      <c r="C15" s="48"/>
      <c r="D15" s="49"/>
      <c r="E15" s="51"/>
      <c r="F15" s="51"/>
    </row>
    <row r="16" s="64" customFormat="true" ht="25.5" hidden="false" customHeight="true" outlineLevel="0" collapsed="false">
      <c r="A16" s="53" t="n">
        <v>1</v>
      </c>
      <c r="B16" s="72" t="s">
        <v>28</v>
      </c>
      <c r="C16" s="66" t="n">
        <v>513</v>
      </c>
      <c r="D16" s="115" t="s">
        <v>106</v>
      </c>
      <c r="E16" s="116"/>
      <c r="F16" s="116"/>
      <c r="G16" s="99" t="n">
        <v>15.025</v>
      </c>
      <c r="H16" s="117" t="n">
        <v>6.225</v>
      </c>
      <c r="I16" s="117" t="n">
        <v>1.2</v>
      </c>
      <c r="J16" s="116"/>
      <c r="K16" s="117" t="n">
        <v>15.025</v>
      </c>
      <c r="M16" s="65"/>
    </row>
    <row r="17" s="64" customFormat="true" ht="25.5" hidden="false" customHeight="true" outlineLevel="0" collapsed="false">
      <c r="A17" s="53" t="n">
        <v>2</v>
      </c>
      <c r="B17" s="72" t="s">
        <v>40</v>
      </c>
      <c r="C17" s="0"/>
      <c r="D17" s="115" t="s">
        <v>107</v>
      </c>
      <c r="E17" s="116"/>
      <c r="F17" s="116"/>
      <c r="G17" s="99" t="n">
        <v>11.3</v>
      </c>
      <c r="H17" s="117" t="n">
        <v>4.2</v>
      </c>
      <c r="I17" s="117" t="n">
        <v>2.9</v>
      </c>
      <c r="J17" s="116"/>
      <c r="K17" s="117" t="n">
        <v>11.3</v>
      </c>
    </row>
    <row r="18" s="64" customFormat="true" ht="25.5" hidden="false" customHeight="true" outlineLevel="0" collapsed="false">
      <c r="A18" s="53" t="n">
        <v>3</v>
      </c>
      <c r="B18" s="72" t="s">
        <v>31</v>
      </c>
      <c r="C18" s="190" t="n">
        <v>1835</v>
      </c>
      <c r="D18" s="115" t="s">
        <v>65</v>
      </c>
      <c r="E18" s="116"/>
      <c r="F18" s="116"/>
      <c r="G18" s="99" t="n">
        <v>11.15</v>
      </c>
      <c r="H18" s="117" t="n">
        <v>3.9</v>
      </c>
      <c r="I18" s="117" t="n">
        <v>2.75</v>
      </c>
      <c r="J18" s="116"/>
      <c r="K18" s="117" t="n">
        <v>11.15</v>
      </c>
    </row>
    <row r="19" s="64" customFormat="true" ht="25.5" hidden="false" customHeight="true" outlineLevel="0" collapsed="false">
      <c r="A19" s="53" t="n">
        <v>4</v>
      </c>
      <c r="B19" s="72" t="s">
        <v>66</v>
      </c>
      <c r="C19" s="168" t="n">
        <v>362</v>
      </c>
      <c r="D19" s="115" t="s">
        <v>68</v>
      </c>
      <c r="E19" s="141"/>
      <c r="F19" s="142"/>
      <c r="G19" s="99" t="n">
        <v>10.9</v>
      </c>
      <c r="H19" s="117" t="n">
        <v>4.05</v>
      </c>
      <c r="I19" s="117" t="n">
        <v>3.15</v>
      </c>
      <c r="J19" s="139"/>
      <c r="K19" s="117" t="n">
        <v>10.9</v>
      </c>
    </row>
    <row r="20" s="64" customFormat="true" ht="25.5" hidden="false" customHeight="true" outlineLevel="0" collapsed="false">
      <c r="A20" s="53" t="n">
        <v>5</v>
      </c>
      <c r="B20" s="72" t="s">
        <v>42</v>
      </c>
      <c r="C20" s="168" t="n">
        <v>148</v>
      </c>
      <c r="D20" s="115" t="s">
        <v>95</v>
      </c>
      <c r="E20" s="141"/>
      <c r="F20" s="142"/>
      <c r="G20" s="99" t="n">
        <v>10.85</v>
      </c>
      <c r="H20" s="117" t="n">
        <v>3.45</v>
      </c>
      <c r="I20" s="117" t="n">
        <v>2.6</v>
      </c>
      <c r="J20" s="139"/>
      <c r="K20" s="117" t="n">
        <v>10.85</v>
      </c>
    </row>
    <row r="21" s="64" customFormat="true" ht="25.5" hidden="false" customHeight="true" outlineLevel="0" collapsed="false">
      <c r="A21" s="53" t="n">
        <v>6</v>
      </c>
      <c r="B21" s="72" t="s">
        <v>36</v>
      </c>
      <c r="C21" s="190" t="n">
        <v>1960</v>
      </c>
      <c r="D21" s="115" t="s">
        <v>87</v>
      </c>
      <c r="E21" s="116"/>
      <c r="F21" s="116"/>
      <c r="G21" s="99" t="n">
        <v>10.7</v>
      </c>
      <c r="H21" s="117" t="n">
        <v>3.95</v>
      </c>
      <c r="I21" s="117" t="n">
        <v>3.25</v>
      </c>
      <c r="J21" s="116"/>
      <c r="K21" s="117" t="n">
        <v>10.7</v>
      </c>
    </row>
    <row r="22" s="64" customFormat="true" ht="25.5" hidden="false" customHeight="true" outlineLevel="0" collapsed="false">
      <c r="A22" s="53" t="n">
        <v>7</v>
      </c>
      <c r="B22" s="72" t="s">
        <v>36</v>
      </c>
      <c r="C22" s="190" t="n">
        <v>1960</v>
      </c>
      <c r="D22" s="115" t="s">
        <v>83</v>
      </c>
      <c r="E22" s="116"/>
      <c r="F22" s="116"/>
      <c r="G22" s="99" t="n">
        <v>10.55</v>
      </c>
      <c r="H22" s="117" t="n">
        <v>3.05</v>
      </c>
      <c r="I22" s="117" t="n">
        <v>2.5</v>
      </c>
      <c r="J22" s="116"/>
      <c r="K22" s="117" t="n">
        <v>10.55</v>
      </c>
    </row>
    <row r="23" s="64" customFormat="true" ht="25.5" hidden="false" customHeight="true" outlineLevel="0" collapsed="false">
      <c r="A23" s="53" t="n">
        <v>8</v>
      </c>
      <c r="B23" s="72" t="s">
        <v>42</v>
      </c>
      <c r="C23" s="190" t="n">
        <v>148</v>
      </c>
      <c r="D23" s="115" t="s">
        <v>43</v>
      </c>
      <c r="E23" s="116"/>
      <c r="F23" s="116"/>
      <c r="G23" s="99" t="n">
        <v>10.05</v>
      </c>
      <c r="H23" s="117" t="n">
        <v>2.9</v>
      </c>
      <c r="I23" s="117" t="n">
        <v>2.85</v>
      </c>
      <c r="J23" s="116"/>
      <c r="K23" s="117" t="n">
        <v>10.05</v>
      </c>
    </row>
    <row r="24" s="64" customFormat="true" ht="25.5" hidden="false" customHeight="true" outlineLevel="0" collapsed="false">
      <c r="A24" s="53" t="n">
        <v>9</v>
      </c>
      <c r="B24" s="72" t="s">
        <v>76</v>
      </c>
      <c r="C24" s="59"/>
      <c r="D24" s="115" t="s">
        <v>108</v>
      </c>
      <c r="E24" s="116"/>
      <c r="F24" s="116"/>
      <c r="G24" s="99" t="n">
        <v>9.95</v>
      </c>
      <c r="H24" s="117" t="n">
        <v>3.2</v>
      </c>
      <c r="I24" s="117" t="n">
        <v>3.25</v>
      </c>
      <c r="J24" s="116"/>
      <c r="K24" s="117" t="n">
        <v>9.95</v>
      </c>
    </row>
    <row r="25" s="64" customFormat="true" ht="25.5" hidden="false" customHeight="true" outlineLevel="0" collapsed="false">
      <c r="A25" s="191" t="n">
        <v>10</v>
      </c>
      <c r="B25" s="72" t="s">
        <v>66</v>
      </c>
      <c r="C25" s="168" t="n">
        <v>362</v>
      </c>
      <c r="D25" s="115" t="s">
        <v>94</v>
      </c>
      <c r="E25" s="58"/>
      <c r="F25" s="68"/>
      <c r="G25" s="99" t="n">
        <v>9.95</v>
      </c>
      <c r="H25" s="117" t="n">
        <v>2.6</v>
      </c>
      <c r="I25" s="117" t="n">
        <v>2.65</v>
      </c>
      <c r="J25" s="117"/>
      <c r="K25" s="117" t="n">
        <v>9.95</v>
      </c>
    </row>
    <row r="26" s="64" customFormat="true" ht="25.5" hidden="false" customHeight="true" outlineLevel="0" collapsed="false">
      <c r="A26" s="191" t="n">
        <v>11</v>
      </c>
      <c r="B26" s="72" t="s">
        <v>28</v>
      </c>
      <c r="C26" s="190" t="n">
        <v>513</v>
      </c>
      <c r="D26" s="115" t="s">
        <v>75</v>
      </c>
      <c r="E26" s="59"/>
      <c r="F26" s="59"/>
      <c r="G26" s="99" t="n">
        <v>8.85</v>
      </c>
      <c r="H26" s="117" t="n">
        <v>2.55</v>
      </c>
      <c r="I26" s="117" t="n">
        <v>3.7</v>
      </c>
      <c r="J26" s="59"/>
      <c r="K26" s="117" t="n">
        <v>8.85</v>
      </c>
    </row>
    <row r="27" s="64" customFormat="true" ht="25.5" hidden="false" customHeight="true" outlineLevel="0" collapsed="false">
      <c r="A27" s="191" t="n">
        <v>12</v>
      </c>
      <c r="B27" s="72" t="s">
        <v>36</v>
      </c>
      <c r="C27" s="190" t="n">
        <v>1960</v>
      </c>
      <c r="D27" s="115" t="s">
        <v>89</v>
      </c>
      <c r="E27" s="59"/>
      <c r="F27" s="59"/>
      <c r="G27" s="99" t="n">
        <v>8.65</v>
      </c>
      <c r="H27" s="117" t="n">
        <v>2.25</v>
      </c>
      <c r="I27" s="117" t="n">
        <v>3.6</v>
      </c>
      <c r="J27" s="59"/>
      <c r="K27" s="117" t="n">
        <v>8.65</v>
      </c>
    </row>
    <row r="28" s="64" customFormat="true" ht="25.5" hidden="false" customHeight="true" outlineLevel="0" collapsed="false">
      <c r="A28" s="191" t="n">
        <v>13</v>
      </c>
      <c r="B28" s="72" t="s">
        <v>98</v>
      </c>
      <c r="C28" s="168"/>
      <c r="D28" s="115" t="s">
        <v>80</v>
      </c>
      <c r="E28" s="58"/>
      <c r="F28" s="68"/>
      <c r="G28" s="99" t="n">
        <v>8.35</v>
      </c>
      <c r="H28" s="117" t="n">
        <v>2.05</v>
      </c>
      <c r="I28" s="117" t="n">
        <v>3.7</v>
      </c>
      <c r="J28" s="117"/>
      <c r="K28" s="117" t="n">
        <v>8.35</v>
      </c>
    </row>
    <row r="29" s="64" customFormat="true" ht="25.5" hidden="false" customHeight="true" outlineLevel="0" collapsed="false">
      <c r="A29" s="191" t="n">
        <v>14</v>
      </c>
      <c r="B29" s="72" t="s">
        <v>47</v>
      </c>
      <c r="C29" s="168"/>
      <c r="D29" s="115" t="s">
        <v>91</v>
      </c>
      <c r="E29" s="58"/>
      <c r="F29" s="68"/>
      <c r="G29" s="99" t="n">
        <v>8</v>
      </c>
      <c r="H29" s="117" t="n">
        <v>1.55</v>
      </c>
      <c r="I29" s="117" t="n">
        <v>3.55</v>
      </c>
      <c r="J29" s="117"/>
      <c r="K29" s="117" t="n">
        <v>8</v>
      </c>
    </row>
    <row r="30" customFormat="false" ht="12.75" hidden="false" customHeight="false" outlineLevel="0" collapsed="false">
      <c r="A30" s="192"/>
      <c r="B30" s="192"/>
      <c r="C30" s="192"/>
      <c r="D30" s="192"/>
      <c r="E30" s="192"/>
      <c r="F30" s="192"/>
      <c r="G30" s="193"/>
      <c r="H30" s="193"/>
      <c r="I30" s="193"/>
      <c r="J30" s="193"/>
      <c r="K30" s="193"/>
    </row>
    <row r="31" customFormat="false" ht="12.9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</row>
    <row r="33" s="74" customFormat="true" ht="15.75" hidden="false" customHeight="true" outlineLevel="0" collapsed="false">
      <c r="A33" s="79"/>
      <c r="B33" s="79"/>
      <c r="C33" s="81" t="s">
        <v>109</v>
      </c>
      <c r="D33" s="81"/>
      <c r="E33" s="79"/>
      <c r="F33" s="79"/>
      <c r="G33" s="79"/>
      <c r="H33" s="83" t="s">
        <v>50</v>
      </c>
      <c r="I33" s="79"/>
      <c r="J33" s="79"/>
      <c r="K33" s="79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</row>
    <row r="35" s="74" customFormat="true" ht="15.75" hidden="false" customHeight="true" outlineLevel="0" collapsed="false">
      <c r="A35" s="79"/>
      <c r="B35" s="79"/>
      <c r="C35" s="81" t="s">
        <v>51</v>
      </c>
      <c r="D35" s="81"/>
      <c r="E35" s="79"/>
      <c r="F35" s="79"/>
      <c r="G35" s="79" t="s">
        <v>52</v>
      </c>
      <c r="H35" s="83"/>
      <c r="I35" s="79"/>
      <c r="J35" s="79"/>
      <c r="K35" s="79"/>
    </row>
  </sheetData>
  <mergeCells count="18">
    <mergeCell ref="F3:J3"/>
    <mergeCell ref="F4:J4"/>
    <mergeCell ref="F5:J5"/>
    <mergeCell ref="F6:G6"/>
    <mergeCell ref="A8:K8"/>
    <mergeCell ref="D9:E9"/>
    <mergeCell ref="H9:K9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C33:D33"/>
    <mergeCell ref="C35:D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5.13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8.28"/>
    <col collapsed="false" customWidth="false" hidden="false" outlineLevel="0" max="8" min="8" style="194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s="7" customFormat="true" ht="15.75" hidden="false" customHeight="true" outlineLevel="0" collapsed="false">
      <c r="A1" s="2"/>
      <c r="B1" s="3" t="s">
        <v>0</v>
      </c>
      <c r="C1" s="5"/>
      <c r="D1" s="5"/>
      <c r="E1" s="4"/>
      <c r="F1" s="6" t="s">
        <v>1</v>
      </c>
      <c r="G1" s="4"/>
      <c r="H1" s="195"/>
    </row>
    <row r="2" s="7" customFormat="true" ht="15.75" hidden="false" customHeight="true" outlineLevel="0" collapsed="false">
      <c r="A2" s="4"/>
      <c r="B2" s="4"/>
      <c r="C2" s="5"/>
      <c r="D2" s="5"/>
      <c r="E2" s="4"/>
      <c r="F2" s="4"/>
      <c r="G2" s="4"/>
      <c r="H2" s="195"/>
    </row>
    <row r="3" s="7" customFormat="true" ht="15.75" hidden="false" customHeight="true" outlineLevel="0" collapsed="false">
      <c r="A3" s="4"/>
      <c r="B3" s="4"/>
      <c r="C3" s="8"/>
      <c r="D3" s="183" t="s">
        <v>99</v>
      </c>
      <c r="E3" s="184"/>
      <c r="F3" s="185" t="s">
        <v>3</v>
      </c>
      <c r="G3" s="185"/>
      <c r="H3" s="185"/>
      <c r="I3" s="185"/>
    </row>
    <row r="4" s="7" customFormat="true" ht="15.75" hidden="false" customHeight="true" outlineLevel="0" collapsed="false">
      <c r="A4" s="4"/>
      <c r="B4" s="4"/>
      <c r="C4" s="5"/>
      <c r="D4" s="5" t="s">
        <v>100</v>
      </c>
      <c r="E4" s="14"/>
      <c r="F4" s="187" t="s">
        <v>110</v>
      </c>
      <c r="G4" s="187"/>
      <c r="H4" s="187"/>
      <c r="I4" s="187"/>
    </row>
    <row r="5" s="7" customFormat="true" ht="15.75" hidden="false" customHeight="true" outlineLevel="0" collapsed="false">
      <c r="A5" s="4"/>
      <c r="B5" s="4"/>
      <c r="C5" s="5"/>
      <c r="D5" s="5" t="s">
        <v>6</v>
      </c>
      <c r="E5" s="4"/>
      <c r="F5" s="27" t="s">
        <v>111</v>
      </c>
      <c r="G5" s="27"/>
      <c r="H5" s="27"/>
      <c r="I5" s="27"/>
    </row>
    <row r="6" s="7" customFormat="true" ht="15.75" hidden="false" customHeight="true" outlineLevel="0" collapsed="false">
      <c r="A6" s="4"/>
      <c r="B6" s="4"/>
      <c r="C6" s="5"/>
      <c r="D6" s="5" t="s">
        <v>101</v>
      </c>
      <c r="E6" s="4"/>
      <c r="F6" s="188" t="n">
        <v>42064</v>
      </c>
      <c r="G6" s="188"/>
      <c r="H6" s="195"/>
    </row>
    <row r="7" s="7" customFormat="true" ht="15.75" hidden="false" customHeight="true" outlineLevel="0" collapsed="false">
      <c r="A7" s="4"/>
      <c r="B7" s="4"/>
      <c r="C7" s="5"/>
      <c r="D7" s="5"/>
      <c r="E7" s="21"/>
      <c r="F7" s="21"/>
      <c r="G7" s="21"/>
      <c r="H7" s="195"/>
    </row>
    <row r="8" s="7" customFormat="true" ht="31.5" hidden="false" customHeight="true" outlineLevel="0" collapsed="false">
      <c r="A8" s="23"/>
      <c r="B8" s="23"/>
      <c r="C8" s="23"/>
      <c r="D8" s="23"/>
      <c r="E8" s="23"/>
      <c r="F8" s="23"/>
      <c r="G8" s="23"/>
      <c r="H8" s="195"/>
    </row>
    <row r="9" s="7" customFormat="true" ht="15.75" hidden="false" customHeight="true" outlineLevel="0" collapsed="false">
      <c r="A9" s="4"/>
      <c r="B9" s="4"/>
      <c r="C9" s="5"/>
      <c r="D9" s="157" t="s">
        <v>103</v>
      </c>
      <c r="E9" s="157"/>
      <c r="F9" s="4"/>
      <c r="G9" s="158"/>
      <c r="H9" s="195"/>
    </row>
    <row r="10" s="7" customFormat="true" ht="11.25" hidden="false" customHeight="true" outlineLevel="0" collapsed="false">
      <c r="A10" s="4"/>
      <c r="B10" s="4"/>
      <c r="C10" s="5"/>
      <c r="D10" s="5"/>
      <c r="E10" s="4"/>
      <c r="F10" s="4"/>
      <c r="G10" s="158"/>
      <c r="H10" s="195"/>
    </row>
    <row r="11" s="7" customFormat="true" ht="11.25" hidden="false" customHeight="true" outlineLevel="0" collapsed="false">
      <c r="A11" s="4"/>
      <c r="B11" s="4"/>
      <c r="C11" s="5"/>
      <c r="D11" s="5"/>
      <c r="E11" s="4"/>
      <c r="F11" s="4"/>
      <c r="G11" s="158"/>
      <c r="H11" s="195"/>
    </row>
    <row r="12" s="7" customFormat="true" ht="11.25" hidden="false" customHeight="true" outlineLevel="0" collapsed="false">
      <c r="A12" s="4"/>
      <c r="B12" s="4"/>
      <c r="C12" s="5"/>
      <c r="D12" s="5"/>
      <c r="E12" s="4"/>
      <c r="F12" s="4"/>
      <c r="G12" s="158"/>
      <c r="H12" s="195"/>
    </row>
    <row r="13" s="43" customFormat="true" ht="18" hidden="false" customHeight="true" outlineLevel="0" collapsed="false">
      <c r="A13" s="160" t="s">
        <v>14</v>
      </c>
      <c r="B13" s="161" t="s">
        <v>15</v>
      </c>
      <c r="C13" s="162"/>
      <c r="D13" s="163" t="s">
        <v>17</v>
      </c>
      <c r="E13" s="164" t="s">
        <v>19</v>
      </c>
      <c r="F13" s="165" t="s">
        <v>20</v>
      </c>
      <c r="G13" s="189" t="s">
        <v>21</v>
      </c>
      <c r="H13" s="196" t="s">
        <v>55</v>
      </c>
      <c r="I13" s="91" t="s">
        <v>56</v>
      </c>
    </row>
    <row r="14" s="43" customFormat="true" ht="13.5" hidden="false" customHeight="true" outlineLevel="0" collapsed="false">
      <c r="A14" s="166" t="s">
        <v>26</v>
      </c>
      <c r="B14" s="161"/>
      <c r="C14" s="162"/>
      <c r="D14" s="163"/>
      <c r="E14" s="164"/>
      <c r="F14" s="167" t="s">
        <v>27</v>
      </c>
      <c r="G14" s="189"/>
      <c r="H14" s="196"/>
      <c r="I14" s="91"/>
    </row>
    <row r="15" customFormat="false" ht="1.5" hidden="false" customHeight="true" outlineLevel="0" collapsed="false">
      <c r="A15" s="46"/>
      <c r="B15" s="47"/>
      <c r="C15" s="48"/>
      <c r="D15" s="49"/>
      <c r="E15" s="51"/>
      <c r="F15" s="51"/>
      <c r="H15" s="197"/>
      <c r="I15" s="93"/>
    </row>
    <row r="16" s="64" customFormat="true" ht="25.5" hidden="false" customHeight="true" outlineLevel="0" collapsed="false">
      <c r="A16" s="53" t="n">
        <v>1</v>
      </c>
      <c r="B16" s="72" t="s">
        <v>28</v>
      </c>
      <c r="C16" s="190" t="n">
        <v>513</v>
      </c>
      <c r="D16" s="115" t="s">
        <v>106</v>
      </c>
      <c r="E16" s="0"/>
      <c r="F16" s="0"/>
      <c r="G16" s="99" t="n">
        <v>15.025</v>
      </c>
      <c r="H16" s="198" t="n">
        <v>13.65</v>
      </c>
      <c r="I16" s="175" t="n">
        <v>15.025</v>
      </c>
      <c r="K16" s="65"/>
    </row>
    <row r="17" s="64" customFormat="true" ht="25.5" hidden="false" customHeight="true" outlineLevel="0" collapsed="false">
      <c r="A17" s="53" t="n">
        <v>2</v>
      </c>
      <c r="B17" s="72" t="s">
        <v>36</v>
      </c>
      <c r="C17" s="190" t="n">
        <v>1960</v>
      </c>
      <c r="D17" s="115" t="s">
        <v>87</v>
      </c>
      <c r="E17" s="0"/>
      <c r="F17" s="0"/>
      <c r="G17" s="99" t="n">
        <v>10.7</v>
      </c>
      <c r="H17" s="198" t="n">
        <v>12.05</v>
      </c>
      <c r="I17" s="175" t="n">
        <v>12.05</v>
      </c>
    </row>
    <row r="18" s="64" customFormat="true" ht="25.5" hidden="false" customHeight="true" outlineLevel="0" collapsed="false">
      <c r="A18" s="53" t="n">
        <v>3</v>
      </c>
      <c r="B18" s="72" t="s">
        <v>112</v>
      </c>
      <c r="C18" s="168"/>
      <c r="D18" s="115" t="s">
        <v>39</v>
      </c>
      <c r="E18" s="123"/>
      <c r="F18" s="124"/>
      <c r="G18" s="99" t="n">
        <v>8</v>
      </c>
      <c r="H18" s="180" t="n">
        <v>11.85</v>
      </c>
      <c r="I18" s="175" t="n">
        <v>11.85</v>
      </c>
    </row>
    <row r="19" s="64" customFormat="true" ht="25.5" hidden="false" customHeight="true" outlineLevel="0" collapsed="false">
      <c r="A19" s="53" t="n">
        <v>4</v>
      </c>
      <c r="B19" s="72" t="s">
        <v>40</v>
      </c>
      <c r="C19" s="190" t="n">
        <v>0</v>
      </c>
      <c r="D19" s="115" t="s">
        <v>107</v>
      </c>
      <c r="E19" s="0"/>
      <c r="F19" s="0"/>
      <c r="G19" s="99" t="n">
        <v>11.3</v>
      </c>
      <c r="H19" s="198" t="n">
        <v>10</v>
      </c>
      <c r="I19" s="175" t="n">
        <v>11.3</v>
      </c>
    </row>
    <row r="20" s="64" customFormat="true" ht="25.5" hidden="false" customHeight="true" outlineLevel="0" collapsed="false">
      <c r="A20" s="53" t="n">
        <v>5</v>
      </c>
      <c r="B20" s="72" t="s">
        <v>31</v>
      </c>
      <c r="C20" s="190" t="n">
        <v>1835</v>
      </c>
      <c r="D20" s="115" t="s">
        <v>65</v>
      </c>
      <c r="E20" s="0"/>
      <c r="F20" s="0"/>
      <c r="G20" s="99" t="n">
        <v>11.15</v>
      </c>
      <c r="H20" s="198" t="n">
        <v>10.65</v>
      </c>
      <c r="I20" s="175" t="n">
        <v>11.15</v>
      </c>
    </row>
    <row r="21" s="64" customFormat="true" ht="25.5" hidden="false" customHeight="true" outlineLevel="0" collapsed="false">
      <c r="A21" s="53" t="n">
        <v>6</v>
      </c>
      <c r="B21" s="72" t="s">
        <v>66</v>
      </c>
      <c r="C21" s="190" t="n">
        <v>362</v>
      </c>
      <c r="D21" s="115" t="s">
        <v>68</v>
      </c>
      <c r="E21" s="0"/>
      <c r="F21" s="0"/>
      <c r="G21" s="99" t="n">
        <v>10.9</v>
      </c>
      <c r="H21" s="198" t="n">
        <v>8.35</v>
      </c>
      <c r="I21" s="175" t="n">
        <v>10.9</v>
      </c>
    </row>
    <row r="22" s="64" customFormat="true" ht="25.5" hidden="false" customHeight="true" outlineLevel="0" collapsed="false">
      <c r="A22" s="53" t="n">
        <v>8</v>
      </c>
      <c r="B22" s="72" t="s">
        <v>42</v>
      </c>
      <c r="C22" s="168" t="n">
        <v>148</v>
      </c>
      <c r="D22" s="115" t="s">
        <v>95</v>
      </c>
      <c r="E22" s="123"/>
      <c r="F22" s="124"/>
      <c r="G22" s="99" t="n">
        <v>10.85</v>
      </c>
      <c r="H22" s="180" t="n">
        <v>8.775</v>
      </c>
      <c r="I22" s="175" t="n">
        <v>10.85</v>
      </c>
    </row>
    <row r="23" s="64" customFormat="true" ht="25.5" hidden="false" customHeight="true" outlineLevel="0" collapsed="false">
      <c r="A23" s="53" t="n">
        <v>9</v>
      </c>
      <c r="B23" s="72" t="s">
        <v>36</v>
      </c>
      <c r="C23" s="190" t="n">
        <v>1960</v>
      </c>
      <c r="D23" s="115" t="s">
        <v>83</v>
      </c>
      <c r="E23" s="0"/>
      <c r="F23" s="0"/>
      <c r="G23" s="99" t="n">
        <v>10.55</v>
      </c>
      <c r="H23" s="198"/>
      <c r="I23" s="175" t="n">
        <v>10.55</v>
      </c>
    </row>
    <row r="24" s="64" customFormat="true" ht="25.5" hidden="false" customHeight="true" outlineLevel="0" collapsed="false">
      <c r="A24" s="53" t="n">
        <v>10</v>
      </c>
      <c r="B24" s="72" t="s">
        <v>113</v>
      </c>
      <c r="C24" s="168"/>
      <c r="D24" s="115" t="s">
        <v>45</v>
      </c>
      <c r="E24" s="123"/>
      <c r="F24" s="124"/>
      <c r="G24" s="99" t="n">
        <v>0</v>
      </c>
      <c r="H24" s="180" t="n">
        <v>10.2</v>
      </c>
      <c r="I24" s="175" t="n">
        <v>10.2</v>
      </c>
    </row>
    <row r="25" s="64" customFormat="true" ht="25.5" hidden="false" customHeight="true" outlineLevel="0" collapsed="false">
      <c r="A25" s="191" t="n">
        <v>11</v>
      </c>
      <c r="B25" s="72" t="s">
        <v>42</v>
      </c>
      <c r="C25" s="190" t="n">
        <v>148</v>
      </c>
      <c r="D25" s="115" t="s">
        <v>43</v>
      </c>
      <c r="E25" s="59"/>
      <c r="F25" s="59"/>
      <c r="G25" s="99" t="n">
        <v>10.05</v>
      </c>
      <c r="H25" s="199" t="n">
        <v>9.85</v>
      </c>
      <c r="I25" s="175" t="n">
        <v>10.05</v>
      </c>
    </row>
    <row r="26" s="64" customFormat="true" ht="25.5" hidden="false" customHeight="true" outlineLevel="0" collapsed="false">
      <c r="A26" s="191" t="n">
        <v>12</v>
      </c>
      <c r="B26" s="72" t="s">
        <v>66</v>
      </c>
      <c r="C26" s="190" t="n">
        <v>362</v>
      </c>
      <c r="D26" s="115" t="s">
        <v>94</v>
      </c>
      <c r="E26" s="59"/>
      <c r="F26" s="59"/>
      <c r="G26" s="99" t="n">
        <v>9.95</v>
      </c>
      <c r="H26" s="199" t="n">
        <v>8.85</v>
      </c>
      <c r="I26" s="175" t="n">
        <v>9.95</v>
      </c>
    </row>
    <row r="27" s="64" customFormat="true" ht="25.5" hidden="false" customHeight="true" outlineLevel="0" collapsed="false">
      <c r="A27" s="191" t="n">
        <v>13</v>
      </c>
      <c r="B27" s="72" t="s">
        <v>76</v>
      </c>
      <c r="C27" s="190" t="n">
        <v>0</v>
      </c>
      <c r="D27" s="115" t="s">
        <v>108</v>
      </c>
      <c r="E27" s="59"/>
      <c r="F27" s="59"/>
      <c r="G27" s="99" t="n">
        <v>9.95</v>
      </c>
      <c r="H27" s="199" t="n">
        <v>8.05</v>
      </c>
      <c r="I27" s="175" t="n">
        <v>9.95</v>
      </c>
    </row>
    <row r="28" s="64" customFormat="true" ht="25.5" hidden="false" customHeight="true" outlineLevel="0" collapsed="false">
      <c r="A28" s="191" t="n">
        <v>14</v>
      </c>
      <c r="B28" s="72" t="s">
        <v>28</v>
      </c>
      <c r="C28" s="190" t="n">
        <v>513</v>
      </c>
      <c r="D28" s="115" t="s">
        <v>75</v>
      </c>
      <c r="E28" s="58"/>
      <c r="F28" s="68"/>
      <c r="G28" s="99" t="n">
        <v>8.85</v>
      </c>
      <c r="H28" s="200" t="n">
        <v>9.05</v>
      </c>
      <c r="I28" s="175" t="n">
        <v>9.05</v>
      </c>
    </row>
    <row r="29" s="64" customFormat="true" ht="25.5" hidden="false" customHeight="true" outlineLevel="0" collapsed="false">
      <c r="A29" s="191" t="n">
        <v>15</v>
      </c>
      <c r="B29" s="72" t="s">
        <v>36</v>
      </c>
      <c r="C29" s="190" t="n">
        <v>1960</v>
      </c>
      <c r="D29" s="115" t="s">
        <v>89</v>
      </c>
      <c r="E29" s="58"/>
      <c r="F29" s="68"/>
      <c r="G29" s="99" t="n">
        <v>8.65</v>
      </c>
      <c r="H29" s="200" t="n">
        <v>8.25</v>
      </c>
      <c r="I29" s="175" t="n">
        <v>8.65</v>
      </c>
    </row>
    <row r="30" s="64" customFormat="true" ht="25.5" hidden="false" customHeight="true" outlineLevel="0" collapsed="false">
      <c r="A30" s="191" t="n">
        <v>16</v>
      </c>
      <c r="B30" s="72" t="s">
        <v>98</v>
      </c>
      <c r="C30" s="190" t="n">
        <v>0</v>
      </c>
      <c r="D30" s="115" t="s">
        <v>80</v>
      </c>
      <c r="E30" s="58"/>
      <c r="F30" s="68"/>
      <c r="G30" s="99" t="n">
        <v>8.35</v>
      </c>
      <c r="H30" s="200" t="n">
        <v>7.1</v>
      </c>
      <c r="I30" s="175" t="n">
        <v>8.35</v>
      </c>
    </row>
    <row r="31" customFormat="false" ht="12.75" hidden="false" customHeight="false" outlineLevel="0" collapsed="false">
      <c r="A31" s="192"/>
      <c r="B31" s="192"/>
      <c r="C31" s="192"/>
      <c r="D31" s="192"/>
      <c r="E31" s="192"/>
      <c r="F31" s="192"/>
      <c r="G31" s="193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</row>
    <row r="34" s="74" customFormat="true" ht="15.75" hidden="false" customHeight="true" outlineLevel="0" collapsed="false">
      <c r="A34" s="79"/>
      <c r="B34" s="79"/>
      <c r="C34" s="81" t="s">
        <v>109</v>
      </c>
      <c r="D34" s="81"/>
      <c r="E34" s="79"/>
      <c r="F34" s="79"/>
      <c r="G34" s="79" t="s">
        <v>50</v>
      </c>
      <c r="H34" s="201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</row>
    <row r="36" s="74" customFormat="true" ht="15.75" hidden="false" customHeight="true" outlineLevel="0" collapsed="false">
      <c r="A36" s="79"/>
      <c r="B36" s="79"/>
      <c r="C36" s="81" t="s">
        <v>51</v>
      </c>
      <c r="D36" s="81"/>
      <c r="E36" s="79"/>
      <c r="F36" s="79"/>
      <c r="G36" s="79" t="s">
        <v>52</v>
      </c>
      <c r="H36" s="201"/>
    </row>
  </sheetData>
  <mergeCells count="15">
    <mergeCell ref="F3:I3"/>
    <mergeCell ref="F4:I4"/>
    <mergeCell ref="F5:I5"/>
    <mergeCell ref="F6:G6"/>
    <mergeCell ref="A8:G8"/>
    <mergeCell ref="D9:E9"/>
    <mergeCell ref="B13:B14"/>
    <mergeCell ref="C13:C14"/>
    <mergeCell ref="D13:D14"/>
    <mergeCell ref="E13:E14"/>
    <mergeCell ref="G13:G14"/>
    <mergeCell ref="H13:H14"/>
    <mergeCell ref="I13:I14"/>
    <mergeCell ref="C34:D34"/>
    <mergeCell ref="C36:D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41"/>
    <col collapsed="false" customWidth="true" hidden="false" outlineLevel="0" max="3" min="3" style="1" width="6.28"/>
    <col collapsed="false" customWidth="true" hidden="false" outlineLevel="0" max="4" min="4" style="1" width="24.99"/>
    <col collapsed="false" customWidth="true" hidden="false" outlineLevel="0" max="5" min="5" style="1" width="5.71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11" min="9" style="1" width="6.41"/>
    <col collapsed="false" customWidth="false" hidden="false" outlineLevel="0" max="257" min="12" style="1" width="9.14"/>
  </cols>
  <sheetData>
    <row r="1" s="7" customFormat="true" ht="15.75" hidden="false" customHeight="true" outlineLevel="0" collapsed="false">
      <c r="A1" s="2"/>
      <c r="B1" s="3" t="s">
        <v>0</v>
      </c>
      <c r="C1" s="5"/>
      <c r="D1" s="5"/>
      <c r="E1" s="4"/>
      <c r="F1" s="4"/>
      <c r="G1" s="6" t="s">
        <v>1</v>
      </c>
      <c r="H1" s="4"/>
      <c r="I1" s="4"/>
      <c r="J1" s="4"/>
      <c r="K1" s="4"/>
      <c r="L1" s="4"/>
    </row>
    <row r="2" s="7" customFormat="true" ht="15.75" hidden="false" customHeight="true" outlineLevel="0" collapsed="false">
      <c r="A2" s="4"/>
      <c r="B2" s="4"/>
      <c r="C2" s="5"/>
      <c r="D2" s="5"/>
      <c r="E2" s="4"/>
      <c r="F2" s="4"/>
      <c r="G2" s="4"/>
      <c r="H2" s="4"/>
      <c r="I2" s="4"/>
      <c r="J2" s="4"/>
      <c r="K2" s="4"/>
      <c r="L2" s="4"/>
    </row>
    <row r="3" s="7" customFormat="true" ht="15.75" hidden="false" customHeight="true" outlineLevel="0" collapsed="false">
      <c r="A3" s="4"/>
      <c r="B3" s="4"/>
      <c r="C3" s="5"/>
      <c r="D3" s="8" t="s">
        <v>2</v>
      </c>
      <c r="E3" s="10" t="s">
        <v>3</v>
      </c>
      <c r="F3" s="10"/>
      <c r="G3" s="10"/>
      <c r="H3" s="10"/>
      <c r="I3" s="10"/>
      <c r="J3" s="4"/>
      <c r="K3" s="4"/>
      <c r="L3" s="4"/>
    </row>
    <row r="4" s="7" customFormat="true" ht="15.75" hidden="false" customHeight="true" outlineLevel="0" collapsed="false">
      <c r="A4" s="4"/>
      <c r="B4" s="4"/>
      <c r="C4" s="5"/>
      <c r="D4" s="8" t="s">
        <v>57</v>
      </c>
      <c r="E4" s="25" t="s">
        <v>5</v>
      </c>
      <c r="F4" s="25"/>
      <c r="G4" s="25"/>
      <c r="H4" s="25"/>
      <c r="I4" s="25"/>
      <c r="J4" s="4"/>
      <c r="K4" s="4"/>
      <c r="L4" s="4"/>
    </row>
    <row r="5" s="7" customFormat="true" ht="15.75" hidden="false" customHeight="true" outlineLevel="0" collapsed="false">
      <c r="A5" s="4"/>
      <c r="B5" s="4"/>
      <c r="C5" s="5"/>
      <c r="D5" s="8" t="s">
        <v>6</v>
      </c>
      <c r="E5" s="5"/>
      <c r="F5" s="5"/>
      <c r="G5" s="4"/>
      <c r="H5" s="13" t="s">
        <v>7</v>
      </c>
      <c r="I5" s="4"/>
      <c r="J5" s="4"/>
      <c r="K5" s="4"/>
      <c r="L5" s="4"/>
    </row>
    <row r="6" s="7" customFormat="true" ht="15.75" hidden="false" customHeight="true" outlineLevel="0" collapsed="false">
      <c r="A6" s="4"/>
      <c r="B6" s="4"/>
      <c r="C6" s="5"/>
      <c r="D6" s="8" t="s">
        <v>58</v>
      </c>
      <c r="E6" s="5"/>
      <c r="F6" s="19" t="s">
        <v>114</v>
      </c>
      <c r="G6" s="202" t="n">
        <v>42064</v>
      </c>
      <c r="H6" s="4"/>
      <c r="I6" s="4"/>
      <c r="J6" s="4"/>
      <c r="K6" s="4"/>
      <c r="L6" s="4"/>
    </row>
    <row r="7" s="7" customFormat="true" ht="15.75" hidden="false" customHeight="true" outlineLevel="0" collapsed="false">
      <c r="A7" s="4"/>
      <c r="B7" s="4"/>
      <c r="C7" s="5"/>
      <c r="D7" s="8" t="s">
        <v>59</v>
      </c>
      <c r="E7" s="5"/>
      <c r="F7" s="19" t="s">
        <v>115</v>
      </c>
      <c r="G7" s="21"/>
      <c r="H7" s="21"/>
      <c r="I7" s="21"/>
      <c r="J7" s="4"/>
      <c r="K7" s="4"/>
      <c r="L7" s="4"/>
    </row>
    <row r="8" s="7" customFormat="tru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s="7" customFormat="true" ht="15.75" hidden="false" customHeight="true" outlineLevel="0" collapsed="false">
      <c r="A9" s="4"/>
      <c r="B9" s="4"/>
      <c r="C9" s="5"/>
      <c r="D9" s="24" t="s">
        <v>116</v>
      </c>
      <c r="E9" s="25"/>
      <c r="F9" s="4"/>
      <c r="G9" s="4"/>
      <c r="H9" s="158"/>
      <c r="I9" s="159"/>
      <c r="J9" s="159"/>
      <c r="K9" s="159"/>
      <c r="L9" s="159"/>
    </row>
    <row r="10" s="7" customFormat="true" ht="11.25" hidden="false" customHeight="true" outlineLevel="0" collapsed="false">
      <c r="A10" s="4"/>
      <c r="B10" s="4"/>
      <c r="C10" s="5"/>
      <c r="D10" s="5"/>
      <c r="E10" s="25"/>
      <c r="F10" s="4"/>
      <c r="G10" s="4"/>
      <c r="H10" s="158"/>
      <c r="I10" s="28"/>
      <c r="J10" s="28"/>
      <c r="K10" s="28"/>
      <c r="L10" s="28"/>
    </row>
    <row r="11" s="7" customFormat="true" ht="11.25" hidden="false" customHeight="true" outlineLevel="0" collapsed="false">
      <c r="A11" s="4"/>
      <c r="B11" s="4"/>
      <c r="C11" s="5"/>
      <c r="D11" s="5"/>
      <c r="E11" s="25"/>
      <c r="F11" s="4"/>
      <c r="G11" s="4"/>
      <c r="H11" s="158"/>
      <c r="I11" s="28"/>
      <c r="J11" s="28"/>
      <c r="K11" s="28"/>
      <c r="L11" s="28"/>
    </row>
    <row r="12" s="7" customFormat="true" ht="11.25" hidden="false" customHeight="true" outlineLevel="0" collapsed="false">
      <c r="C12" s="88"/>
      <c r="D12" s="88"/>
      <c r="H12" s="203"/>
      <c r="I12" s="204"/>
      <c r="J12" s="204"/>
      <c r="K12" s="204"/>
      <c r="L12" s="204"/>
    </row>
    <row r="13" s="43" customFormat="true" ht="18" hidden="false" customHeight="true" outlineLevel="0" collapsed="false">
      <c r="A13" s="160" t="s">
        <v>14</v>
      </c>
      <c r="B13" s="161" t="s">
        <v>15</v>
      </c>
      <c r="C13" s="162"/>
      <c r="D13" s="163" t="s">
        <v>17</v>
      </c>
      <c r="E13" s="161" t="s">
        <v>18</v>
      </c>
      <c r="F13" s="164" t="s">
        <v>19</v>
      </c>
      <c r="G13" s="165" t="s">
        <v>20</v>
      </c>
      <c r="H13" s="189" t="s">
        <v>21</v>
      </c>
      <c r="I13" s="111" t="s">
        <v>63</v>
      </c>
      <c r="J13" s="111" t="s">
        <v>23</v>
      </c>
      <c r="K13" s="111" t="s">
        <v>24</v>
      </c>
      <c r="L13" s="112" t="s">
        <v>25</v>
      </c>
    </row>
    <row r="14" s="43" customFormat="true" ht="13.5" hidden="false" customHeight="true" outlineLevel="0" collapsed="false">
      <c r="A14" s="166" t="s">
        <v>26</v>
      </c>
      <c r="B14" s="161"/>
      <c r="C14" s="162"/>
      <c r="D14" s="163"/>
      <c r="E14" s="161"/>
      <c r="F14" s="164"/>
      <c r="G14" s="167" t="s">
        <v>27</v>
      </c>
      <c r="H14" s="189"/>
      <c r="I14" s="111"/>
      <c r="J14" s="111"/>
      <c r="K14" s="111"/>
      <c r="L14" s="112"/>
    </row>
    <row r="15" customFormat="false" ht="0.75" hidden="false" customHeight="true" outlineLevel="0" collapsed="false">
      <c r="A15" s="46"/>
      <c r="B15" s="47"/>
      <c r="C15" s="48"/>
      <c r="D15" s="49"/>
      <c r="E15" s="50"/>
      <c r="F15" s="51"/>
      <c r="G15" s="51"/>
    </row>
    <row r="16" s="64" customFormat="true" ht="25.5" hidden="false" customHeight="true" outlineLevel="0" collapsed="false">
      <c r="A16" s="53" t="n">
        <v>1</v>
      </c>
      <c r="B16" s="72" t="s">
        <v>28</v>
      </c>
      <c r="C16" s="190" t="n">
        <v>513</v>
      </c>
      <c r="D16" s="57" t="s">
        <v>106</v>
      </c>
      <c r="E16" s="58" t="s">
        <v>30</v>
      </c>
      <c r="F16" s="116"/>
      <c r="G16" s="116"/>
      <c r="H16" s="99" t="n">
        <v>13</v>
      </c>
      <c r="I16" s="138" t="n">
        <v>5.15</v>
      </c>
      <c r="J16" s="138" t="n">
        <v>2.15</v>
      </c>
      <c r="K16" s="117"/>
      <c r="L16" s="117" t="n">
        <v>13</v>
      </c>
      <c r="O16" s="118" t="n">
        <v>10</v>
      </c>
    </row>
    <row r="17" s="64" customFormat="true" ht="25.5" hidden="false" customHeight="true" outlineLevel="0" collapsed="false">
      <c r="A17" s="53" t="n">
        <v>2</v>
      </c>
      <c r="B17" s="72" t="s">
        <v>28</v>
      </c>
      <c r="C17" s="66" t="n">
        <v>513</v>
      </c>
      <c r="D17" s="57" t="s">
        <v>64</v>
      </c>
      <c r="E17" s="58" t="s">
        <v>30</v>
      </c>
      <c r="F17" s="116"/>
      <c r="G17" s="116"/>
      <c r="H17" s="99" t="n">
        <v>12.25</v>
      </c>
      <c r="I17" s="138" t="n">
        <v>5.05</v>
      </c>
      <c r="J17" s="138" t="n">
        <v>2.8</v>
      </c>
      <c r="K17" s="117"/>
      <c r="L17" s="117" t="n">
        <v>12.25</v>
      </c>
    </row>
    <row r="18" s="64" customFormat="true" ht="25.5" hidden="false" customHeight="true" outlineLevel="0" collapsed="false">
      <c r="A18" s="53" t="n">
        <v>3</v>
      </c>
      <c r="B18" s="72" t="s">
        <v>42</v>
      </c>
      <c r="C18" s="190" t="n">
        <v>148</v>
      </c>
      <c r="D18" s="57" t="s">
        <v>92</v>
      </c>
      <c r="E18" s="58" t="s">
        <v>30</v>
      </c>
      <c r="F18" s="116"/>
      <c r="G18" s="116"/>
      <c r="H18" s="99" t="n">
        <v>10.15</v>
      </c>
      <c r="I18" s="138" t="n">
        <v>3.2</v>
      </c>
      <c r="J18" s="138" t="n">
        <v>3.05</v>
      </c>
      <c r="K18" s="117"/>
      <c r="L18" s="117" t="n">
        <v>10.15</v>
      </c>
    </row>
    <row r="19" s="64" customFormat="true" ht="25.5" hidden="false" customHeight="true" outlineLevel="0" collapsed="false">
      <c r="A19" s="53" t="n">
        <v>4</v>
      </c>
      <c r="B19" s="72" t="s">
        <v>40</v>
      </c>
      <c r="C19" s="59"/>
      <c r="D19" s="57" t="s">
        <v>96</v>
      </c>
      <c r="E19" s="58" t="s">
        <v>33</v>
      </c>
      <c r="F19" s="116"/>
      <c r="G19" s="116"/>
      <c r="H19" s="99" t="n">
        <v>10.15</v>
      </c>
      <c r="I19" s="138" t="n">
        <v>3.85</v>
      </c>
      <c r="J19" s="138" t="n">
        <v>3.7</v>
      </c>
      <c r="K19" s="117"/>
      <c r="L19" s="117" t="n">
        <v>10.15</v>
      </c>
    </row>
    <row r="20" s="64" customFormat="true" ht="25.5" hidden="false" customHeight="true" outlineLevel="0" collapsed="false">
      <c r="A20" s="53" t="n">
        <v>5</v>
      </c>
      <c r="B20" s="72" t="s">
        <v>117</v>
      </c>
      <c r="C20" s="190" t="n">
        <v>1960</v>
      </c>
      <c r="D20" s="57" t="s">
        <v>83</v>
      </c>
      <c r="E20" s="58" t="s">
        <v>30</v>
      </c>
      <c r="F20" s="116"/>
      <c r="G20" s="116"/>
      <c r="H20" s="99" t="n">
        <v>10</v>
      </c>
      <c r="I20" s="138" t="n">
        <v>3.3</v>
      </c>
      <c r="J20" s="138" t="n">
        <v>3.3</v>
      </c>
      <c r="K20" s="117"/>
      <c r="L20" s="117" t="n">
        <v>10</v>
      </c>
    </row>
    <row r="21" s="64" customFormat="true" ht="25.5" hidden="false" customHeight="true" outlineLevel="0" collapsed="false">
      <c r="A21" s="53" t="n">
        <v>6</v>
      </c>
      <c r="B21" s="72" t="s">
        <v>38</v>
      </c>
      <c r="C21" s="59"/>
      <c r="D21" s="57" t="s">
        <v>93</v>
      </c>
      <c r="E21" s="58" t="s">
        <v>30</v>
      </c>
      <c r="F21" s="116"/>
      <c r="G21" s="116"/>
      <c r="H21" s="99" t="n">
        <v>9.05</v>
      </c>
      <c r="I21" s="138" t="n">
        <v>2.6</v>
      </c>
      <c r="J21" s="138" t="n">
        <v>3.55</v>
      </c>
      <c r="K21" s="117"/>
      <c r="L21" s="117" t="n">
        <v>9.05</v>
      </c>
    </row>
    <row r="22" s="64" customFormat="true" ht="25.5" hidden="false" customHeight="true" outlineLevel="0" collapsed="false">
      <c r="A22" s="53" t="n">
        <v>7</v>
      </c>
      <c r="B22" s="72" t="s">
        <v>118</v>
      </c>
      <c r="C22" s="59"/>
      <c r="D22" s="57" t="s">
        <v>45</v>
      </c>
      <c r="E22" s="58" t="s">
        <v>30</v>
      </c>
      <c r="F22" s="116"/>
      <c r="G22" s="116"/>
      <c r="H22" s="99" t="n">
        <v>8.7</v>
      </c>
      <c r="I22" s="138" t="n">
        <v>2.95</v>
      </c>
      <c r="J22" s="138" t="n">
        <v>4.25</v>
      </c>
      <c r="K22" s="117"/>
      <c r="L22" s="117" t="n">
        <v>8.7</v>
      </c>
    </row>
    <row r="23" s="64" customFormat="true" ht="25.5" hidden="false" customHeight="true" outlineLevel="0" collapsed="false">
      <c r="A23" s="53" t="n">
        <v>8</v>
      </c>
      <c r="B23" s="72" t="s">
        <v>36</v>
      </c>
      <c r="C23" s="190" t="n">
        <v>1960</v>
      </c>
      <c r="D23" s="57" t="s">
        <v>46</v>
      </c>
      <c r="E23" s="58" t="s">
        <v>30</v>
      </c>
      <c r="F23" s="116"/>
      <c r="G23" s="116"/>
      <c r="H23" s="99" t="n">
        <v>8.45</v>
      </c>
      <c r="I23" s="138" t="n">
        <v>2.1</v>
      </c>
      <c r="J23" s="138" t="n">
        <v>3.65</v>
      </c>
      <c r="K23" s="117"/>
      <c r="L23" s="117" t="n">
        <v>8.45</v>
      </c>
    </row>
    <row r="24" s="64" customFormat="true" ht="25.5" hidden="false" customHeight="true" outlineLevel="0" collapsed="false">
      <c r="A24" s="53" t="n">
        <v>9</v>
      </c>
      <c r="B24" s="72" t="s">
        <v>66</v>
      </c>
      <c r="C24" s="66" t="n">
        <v>362</v>
      </c>
      <c r="D24" s="57" t="s">
        <v>119</v>
      </c>
      <c r="E24" s="58" t="s">
        <v>30</v>
      </c>
      <c r="F24" s="116"/>
      <c r="G24" s="116"/>
      <c r="H24" s="99" t="n">
        <v>8.4</v>
      </c>
      <c r="I24" s="138" t="n">
        <v>2.75</v>
      </c>
      <c r="J24" s="138" t="n">
        <v>4.35</v>
      </c>
      <c r="K24" s="117"/>
      <c r="L24" s="117" t="n">
        <v>8.4</v>
      </c>
    </row>
    <row r="25" s="205" customFormat="true" ht="25.5" hidden="false" customHeight="true" outlineLevel="0" collapsed="false">
      <c r="A25" s="71" t="n">
        <v>10</v>
      </c>
      <c r="B25" s="72" t="s">
        <v>42</v>
      </c>
      <c r="C25" s="66" t="n">
        <v>148</v>
      </c>
      <c r="D25" s="57" t="s">
        <v>71</v>
      </c>
      <c r="E25" s="58" t="s">
        <v>30</v>
      </c>
      <c r="F25" s="116"/>
      <c r="G25" s="116"/>
      <c r="H25" s="99" t="n">
        <v>8.4</v>
      </c>
      <c r="I25" s="138" t="n">
        <v>2.15</v>
      </c>
      <c r="J25" s="138" t="n">
        <v>3.75</v>
      </c>
      <c r="K25" s="117"/>
      <c r="L25" s="117" t="n">
        <v>8.4</v>
      </c>
    </row>
    <row r="26" s="74" customFormat="true" ht="15.75" hidden="false" customHeight="true" outlineLevel="0" collapsed="false">
      <c r="A26" s="79"/>
      <c r="B26" s="82"/>
      <c r="C26" s="81"/>
      <c r="D26" s="81"/>
      <c r="E26" s="81"/>
      <c r="F26" s="82"/>
      <c r="G26" s="82"/>
      <c r="H26" s="83"/>
      <c r="I26" s="79"/>
      <c r="J26" s="79"/>
      <c r="K26" s="79"/>
      <c r="L26" s="79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</row>
    <row r="28" s="74" customFormat="true" ht="15.75" hidden="false" customHeight="true" outlineLevel="0" collapsed="false">
      <c r="A28" s="79"/>
      <c r="B28" s="79"/>
      <c r="C28" s="81" t="s">
        <v>49</v>
      </c>
      <c r="D28" s="81"/>
      <c r="E28" s="79"/>
      <c r="F28" s="79"/>
      <c r="G28" s="206" t="s">
        <v>50</v>
      </c>
      <c r="H28" s="206"/>
      <c r="I28" s="206"/>
      <c r="J28" s="206"/>
      <c r="K28" s="79"/>
      <c r="L28" s="79"/>
    </row>
    <row r="30" customFormat="false" ht="20.25" hidden="false" customHeight="true" outlineLevel="0" collapsed="false">
      <c r="D30" s="0" t="s">
        <v>51</v>
      </c>
      <c r="G30" s="207" t="s">
        <v>52</v>
      </c>
      <c r="H30" s="207"/>
    </row>
  </sheetData>
  <mergeCells count="17">
    <mergeCell ref="E3:I3"/>
    <mergeCell ref="E4:I4"/>
    <mergeCell ref="A8:L8"/>
    <mergeCell ref="I9:L9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C26:E26"/>
    <mergeCell ref="C28:D28"/>
    <mergeCell ref="G28:J2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3-01T15:25:23Z</cp:lastPrinted>
  <dcterms:modified xsi:type="dcterms:W3CDTF">2015-03-02T11:22:01Z</dcterms:modified>
  <cp:revision>9</cp:revision>
  <dc:subject/>
  <dc:title/>
</cp:coreProperties>
</file>